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ers" sheetId="1" state="visible" r:id="rId2"/>
    <sheet name="Starters" sheetId="2" state="visible" r:id="rId3"/>
    <sheet name="Reliev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Name</t>
  </si>
  <si>
    <t xml:space="preserve">Bats</t>
  </si>
  <si>
    <t xml:space="preserve">Power</t>
  </si>
  <si>
    <t xml:space="preserve">Contact</t>
  </si>
  <si>
    <t xml:space="preserve">Speed</t>
  </si>
  <si>
    <t xml:space="preserve">Speed Bonus</t>
  </si>
  <si>
    <t xml:space="preserve">Infield Hit Bonus</t>
  </si>
  <si>
    <t xml:space="preserve">Lefty Bonus</t>
  </si>
  <si>
    <t xml:space="preserve">Power Rate</t>
  </si>
  <si>
    <t xml:space="preserve">Speed Rate</t>
  </si>
  <si>
    <t xml:space="preserve">Overall</t>
  </si>
  <si>
    <t xml:space="preserve">Andre Dawson</t>
  </si>
  <si>
    <t xml:space="preserve">R</t>
  </si>
  <si>
    <t xml:space="preserve">Jose Canseco</t>
  </si>
  <si>
    <t xml:space="preserve">Reggie Jackson</t>
  </si>
  <si>
    <t xml:space="preserve">L</t>
  </si>
  <si>
    <t xml:space="preserve">Mark McGwire</t>
  </si>
  <si>
    <t xml:space="preserve">Darrell Evans</t>
  </si>
  <si>
    <t xml:space="preserve">George Bell</t>
  </si>
  <si>
    <t xml:space="preserve">Don Baylor</t>
  </si>
  <si>
    <t xml:space="preserve">Darryl Strawberry</t>
  </si>
  <si>
    <t xml:space="preserve">Eric Davis</t>
  </si>
  <si>
    <t xml:space="preserve">Dale Murphy</t>
  </si>
  <si>
    <t xml:space="preserve">Kirk Gibson</t>
  </si>
  <si>
    <t xml:space="preserve">Tom Brunansky</t>
  </si>
  <si>
    <t xml:space="preserve">Tony Armas</t>
  </si>
  <si>
    <t xml:space="preserve">Tim Burks</t>
  </si>
  <si>
    <t xml:space="preserve">Jim Rice</t>
  </si>
  <si>
    <t xml:space="preserve">Gary Gaetti</t>
  </si>
  <si>
    <t xml:space="preserve">Tom Brookens</t>
  </si>
  <si>
    <t xml:space="preserve">Ken Hrbek</t>
  </si>
  <si>
    <t xml:space="preserve">Mike Schmidt</t>
  </si>
  <si>
    <t xml:space="preserve">Ruppert Jones</t>
  </si>
  <si>
    <t xml:space="preserve">Jack Clark</t>
  </si>
  <si>
    <t xml:space="preserve">Chili Davis</t>
  </si>
  <si>
    <t xml:space="preserve">Will Clark</t>
  </si>
  <si>
    <t xml:space="preserve">Dwight Evans</t>
  </si>
  <si>
    <t xml:space="preserve">Tim Raines</t>
  </si>
  <si>
    <t xml:space="preserve">Doug DeCinces</t>
  </si>
  <si>
    <t xml:space="preserve">Candy Maldonado</t>
  </si>
  <si>
    <t xml:space="preserve">Chet Lemon</t>
  </si>
  <si>
    <t xml:space="preserve">Jeff Leonard</t>
  </si>
  <si>
    <t xml:space="preserve">Gary Carter</t>
  </si>
  <si>
    <t xml:space="preserve">Wally Joyner</t>
  </si>
  <si>
    <t xml:space="preserve">Dave Henderson</t>
  </si>
  <si>
    <t xml:space="preserve">Tim Laudner</t>
  </si>
  <si>
    <t xml:space="preserve">Brian Downing</t>
  </si>
  <si>
    <t xml:space="preserve">Don Mattingly</t>
  </si>
  <si>
    <t xml:space="preserve">Glenn Davis</t>
  </si>
  <si>
    <t xml:space="preserve">Dick Schofield</t>
  </si>
  <si>
    <t xml:space="preserve">Pedro Guerrero</t>
  </si>
  <si>
    <t xml:space="preserve">Bill Madlock</t>
  </si>
  <si>
    <t xml:space="preserve">Rich Gedman</t>
  </si>
  <si>
    <t xml:space="preserve">Cal Ripken</t>
  </si>
  <si>
    <t xml:space="preserve">Alan Trammell</t>
  </si>
  <si>
    <t xml:space="preserve">Kevin Mitchell</t>
  </si>
  <si>
    <t xml:space="preserve">Jim Lindeman</t>
  </si>
  <si>
    <t xml:space="preserve">George Hendrick</t>
  </si>
  <si>
    <t xml:space="preserve">Matt Nokes</t>
  </si>
  <si>
    <t xml:space="preserve">Keith Hernandez</t>
  </si>
  <si>
    <t xml:space="preserve">Lou Whitaker</t>
  </si>
  <si>
    <t xml:space="preserve">Kirby Puckett</t>
  </si>
  <si>
    <t xml:space="preserve">Pat Sheridan</t>
  </si>
  <si>
    <t xml:space="preserve">George Brett</t>
  </si>
  <si>
    <t xml:space="preserve">Vince Coleman</t>
  </si>
  <si>
    <t xml:space="preserve">Davey Lopes</t>
  </si>
  <si>
    <t xml:space="preserve">Bob Boone</t>
  </si>
  <si>
    <t xml:space="preserve">Ozzie Smith</t>
  </si>
  <si>
    <t xml:space="preserve">Harry Spilman</t>
  </si>
  <si>
    <t xml:space="preserve">Bob Brenly</t>
  </si>
  <si>
    <t xml:space="preserve">Rob Wilfong</t>
  </si>
  <si>
    <t xml:space="preserve">Howard Johnson</t>
  </si>
  <si>
    <t xml:space="preserve">Tony Gwynn</t>
  </si>
  <si>
    <t xml:space="preserve">Bobby Grich</t>
  </si>
  <si>
    <t xml:space="preserve">Willie McGee</t>
  </si>
  <si>
    <t xml:space="preserve">Lenny Dykstra</t>
  </si>
  <si>
    <t xml:space="preserve">Mike Heath</t>
  </si>
  <si>
    <t xml:space="preserve">Gary Pettis</t>
  </si>
  <si>
    <t xml:space="preserve">Billy Hatcher</t>
  </si>
  <si>
    <t xml:space="preserve">Phil Garner</t>
  </si>
  <si>
    <t xml:space="preserve">Jose Cruz</t>
  </si>
  <si>
    <t xml:space="preserve">Mookie Wilson</t>
  </si>
  <si>
    <t xml:space="preserve">Terry Pendleton</t>
  </si>
  <si>
    <t xml:space="preserve">Chris Speier</t>
  </si>
  <si>
    <t xml:space="preserve">Kevin Bass</t>
  </si>
  <si>
    <t xml:space="preserve">Dan Gladden</t>
  </si>
  <si>
    <t xml:space="preserve">Julio Franco</t>
  </si>
  <si>
    <t xml:space="preserve">Terry Puhl</t>
  </si>
  <si>
    <t xml:space="preserve">Tom Herr</t>
  </si>
  <si>
    <t xml:space="preserve">Bill Doran</t>
  </si>
  <si>
    <t xml:space="preserve">Danny Heep</t>
  </si>
  <si>
    <t xml:space="preserve">Tim Teufel</t>
  </si>
  <si>
    <t xml:space="preserve">Greg Gagne</t>
  </si>
  <si>
    <t xml:space="preserve">Paul Molitar</t>
  </si>
  <si>
    <t xml:space="preserve">John Morris</t>
  </si>
  <si>
    <t xml:space="preserve">Tony Pena</t>
  </si>
  <si>
    <t xml:space="preserve">Benito Santiago</t>
  </si>
  <si>
    <t xml:space="preserve">Rick Burleson</t>
  </si>
  <si>
    <t xml:space="preserve">Wade Boggs</t>
  </si>
  <si>
    <t xml:space="preserve">Ray Knight</t>
  </si>
  <si>
    <t xml:space="preserve">Joel Youngblood</t>
  </si>
  <si>
    <t xml:space="preserve">Craig Reynolds</t>
  </si>
  <si>
    <t xml:space="preserve">Ryne Sandberg</t>
  </si>
  <si>
    <t xml:space="preserve">Marty Barrett</t>
  </si>
  <si>
    <t xml:space="preserve">Dickie Thon</t>
  </si>
  <si>
    <t xml:space="preserve">John Kruk</t>
  </si>
  <si>
    <t xml:space="preserve">Mark Davidson</t>
  </si>
  <si>
    <t xml:space="preserve">Spike Owen</t>
  </si>
  <si>
    <t xml:space="preserve">Randy Bush</t>
  </si>
  <si>
    <t xml:space="preserve">Curt Ford</t>
  </si>
  <si>
    <t xml:space="preserve">Kevin Seitzer</t>
  </si>
  <si>
    <t xml:space="preserve">Al Pedrique</t>
  </si>
  <si>
    <t xml:space="preserve">Harold Baines</t>
  </si>
  <si>
    <t xml:space="preserve">Denny Walling</t>
  </si>
  <si>
    <t xml:space="preserve">Jose Uribe</t>
  </si>
  <si>
    <t xml:space="preserve">Willie Randolph</t>
  </si>
  <si>
    <t xml:space="preserve">Andres Galarraga</t>
  </si>
  <si>
    <t xml:space="preserve">Jose Oquendo</t>
  </si>
  <si>
    <t xml:space="preserve">Steve Lombardozzi</t>
  </si>
  <si>
    <t xml:space="preserve">Robbie Thompson</t>
  </si>
  <si>
    <t xml:space="preserve">Alan Ashby</t>
  </si>
  <si>
    <t xml:space="preserve">Lee Mazilli</t>
  </si>
  <si>
    <t xml:space="preserve">Steve Lake</t>
  </si>
  <si>
    <t xml:space="preserve">Mike Aldrette</t>
  </si>
  <si>
    <t xml:space="preserve">Wally Backman</t>
  </si>
  <si>
    <t xml:space="preserve">Rafael Santana</t>
  </si>
  <si>
    <t xml:space="preserve">Gene Larkin</t>
  </si>
  <si>
    <t xml:space="preserve">Larry Herndon</t>
  </si>
  <si>
    <t xml:space="preserve">Dave Bergman</t>
  </si>
  <si>
    <t xml:space="preserve">Bill Schroeder</t>
  </si>
  <si>
    <t xml:space="preserve">Roy Smalley</t>
  </si>
  <si>
    <t xml:space="preserve">Bill Buckner</t>
  </si>
  <si>
    <t xml:space="preserve">Marc Sullivan</t>
  </si>
  <si>
    <t xml:space="preserve">Arm</t>
  </si>
  <si>
    <t xml:space="preserve">Fastball</t>
  </si>
  <si>
    <t xml:space="preserve">Normal</t>
  </si>
  <si>
    <t xml:space="preserve">Slowball</t>
  </si>
  <si>
    <t xml:space="preserve">Curve Left</t>
  </si>
  <si>
    <t xml:space="preserve">Curve Right</t>
  </si>
  <si>
    <t xml:space="preserve">Sinker</t>
  </si>
  <si>
    <t xml:space="preserve">Stamina</t>
  </si>
  <si>
    <t xml:space="preserve">Go to Data &gt; Sort to sort by any column</t>
  </si>
  <si>
    <t xml:space="preserve">Roger Clemens</t>
  </si>
  <si>
    <t xml:space="preserve">Nolan Ryan</t>
  </si>
  <si>
    <t xml:space="preserve">Dwight Gooden</t>
  </si>
  <si>
    <t xml:space="preserve">Bruce Hurst</t>
  </si>
  <si>
    <t xml:space="preserve">John Tudor</t>
  </si>
  <si>
    <t xml:space="preserve">Danny Cox</t>
  </si>
  <si>
    <t xml:space="preserve">Jack Morris</t>
  </si>
  <si>
    <t xml:space="preserve">Frank Viola</t>
  </si>
  <si>
    <t xml:space="preserve">Rick Sutcliffe</t>
  </si>
  <si>
    <t xml:space="preserve">Doyle Alexander</t>
  </si>
  <si>
    <t xml:space="preserve">Mike Scott</t>
  </si>
  <si>
    <t xml:space="preserve">Jimmy Key</t>
  </si>
  <si>
    <t xml:space="preserve">Don Sutton</t>
  </si>
  <si>
    <t xml:space="preserve">Fernando Valenzuela</t>
  </si>
  <si>
    <t xml:space="preserve">Bert Blyleven</t>
  </si>
  <si>
    <t xml:space="preserve">Bob Ojeda</t>
  </si>
  <si>
    <t xml:space="preserve">Rick Reuschel</t>
  </si>
  <si>
    <t xml:space="preserve">Brett Saberhagen</t>
  </si>
  <si>
    <t xml:space="preserve">?</t>
  </si>
  <si>
    <t xml:space="preserve">Mike Witt</t>
  </si>
  <si>
    <t xml:space="preserve">Mike Krukow </t>
  </si>
  <si>
    <t xml:space="preserve">Calvin Schiraldi</t>
  </si>
  <si>
    <t xml:space="preserve">Juan Berenguer</t>
  </si>
  <si>
    <t xml:space="preserve">Dave Smith</t>
  </si>
  <si>
    <t xml:space="preserve">Roger McDowell</t>
  </si>
  <si>
    <t xml:space="preserve">Todd Worrell</t>
  </si>
  <si>
    <t xml:space="preserve">Jeff Reardon</t>
  </si>
  <si>
    <t xml:space="preserve">Eric King</t>
  </si>
  <si>
    <t xml:space="preserve">John Franco</t>
  </si>
  <si>
    <t xml:space="preserve">Tom Henke</t>
  </si>
  <si>
    <t xml:space="preserve">Scott Garrelts</t>
  </si>
  <si>
    <t xml:space="preserve">Ken Dayley</t>
  </si>
  <si>
    <t xml:space="preserve">Donnie Moore</t>
  </si>
  <si>
    <t xml:space="preserve">Dave Righetti</t>
  </si>
  <si>
    <t xml:space="preserve">Steve Bedrosian</t>
  </si>
  <si>
    <t xml:space="preserve">Don Robinson</t>
  </si>
  <si>
    <t xml:space="preserve">Charlie Kerfeld</t>
  </si>
  <si>
    <t xml:space="preserve">Doug Corbett</t>
  </si>
  <si>
    <t xml:space="preserve">Willie Hernandez</t>
  </si>
  <si>
    <t xml:space="preserve">Jessie Orosco</t>
  </si>
  <si>
    <t xml:space="preserve">Bob Stan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" activeCellId="0" sqref="G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1" width="9.14"/>
    <col collapsed="false" customWidth="true" hidden="false" outlineLevel="0" max="6" min="6" style="1" width="13.14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2" width="11.56"/>
    <col collapsed="false" customWidth="true" hidden="false" outlineLevel="0" max="10" min="10" style="2" width="12.56"/>
    <col collapsed="false" customWidth="true" hidden="false" outlineLevel="0" max="11" min="11" style="3" width="9.56"/>
  </cols>
  <sheetData>
    <row r="1" s="7" customFormat="true" ht="1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</row>
    <row r="2" customFormat="false" ht="14.1" hidden="false" customHeight="true" outlineLevel="0" collapsed="false">
      <c r="A2" s="0" t="s">
        <v>11</v>
      </c>
      <c r="B2" s="1" t="s">
        <v>12</v>
      </c>
      <c r="C2" s="8" t="n">
        <v>954</v>
      </c>
      <c r="D2" s="8" t="n">
        <v>21</v>
      </c>
      <c r="E2" s="8" t="n">
        <v>130</v>
      </c>
      <c r="F2" s="9" t="str">
        <f aca="false">IF(E2&lt;135,"0",IF(E2=136,"1",IF(E2=138,"3",IF(E2=140,"6",IF(E2=142,"10",IF(E2=144,"15",IF(E2=146,"21",IF(E2=148,"28"))))))))</f>
        <v>0</v>
      </c>
      <c r="G2" s="10" t="n">
        <v>0</v>
      </c>
      <c r="H2" s="10" t="n">
        <v>0</v>
      </c>
      <c r="I2" s="11" t="n">
        <f aca="false">(C2-775)-0.5*(D2)</f>
        <v>168.5</v>
      </c>
      <c r="J2" s="11" t="n">
        <f aca="false">0.75*(1.5*(E2-118)+0.5*(F2+G2+H2))</f>
        <v>13.5</v>
      </c>
      <c r="K2" s="12" t="n">
        <f aca="false">I2+J2</f>
        <v>182</v>
      </c>
    </row>
    <row r="3" customFormat="false" ht="14.1" hidden="false" customHeight="true" outlineLevel="0" collapsed="false">
      <c r="A3" s="0" t="s">
        <v>13</v>
      </c>
      <c r="B3" s="1" t="s">
        <v>12</v>
      </c>
      <c r="C3" s="8" t="n">
        <v>951</v>
      </c>
      <c r="D3" s="8" t="n">
        <v>28</v>
      </c>
      <c r="E3" s="8" t="n">
        <v>130</v>
      </c>
      <c r="F3" s="9" t="str">
        <f aca="false">IF(E3&lt;135,"0",IF(E3=136,"1",IF(E3=138,"3",IF(E3=140,"6",IF(E3=142,"10",IF(E3=144,"15",IF(E3=146,"21",IF(E3=148,"28"))))))))</f>
        <v>0</v>
      </c>
      <c r="G3" s="10" t="n">
        <v>0</v>
      </c>
      <c r="H3" s="10" t="n">
        <v>0</v>
      </c>
      <c r="I3" s="11" t="n">
        <f aca="false">(C3-775)-0.5*(D3)</f>
        <v>162</v>
      </c>
      <c r="J3" s="11" t="n">
        <f aca="false">0.75*(1.5*(E3-118)+0.5*(F3+G3+H3))</f>
        <v>13.5</v>
      </c>
      <c r="K3" s="12" t="n">
        <f aca="false">I3+J3</f>
        <v>175.5</v>
      </c>
    </row>
    <row r="4" customFormat="false" ht="14.1" hidden="false" customHeight="true" outlineLevel="0" collapsed="false">
      <c r="A4" s="0" t="s">
        <v>14</v>
      </c>
      <c r="B4" s="1" t="s">
        <v>15</v>
      </c>
      <c r="C4" s="8" t="n">
        <v>945</v>
      </c>
      <c r="D4" s="8" t="n">
        <v>23</v>
      </c>
      <c r="E4" s="8" t="n">
        <v>128</v>
      </c>
      <c r="F4" s="9" t="str">
        <f aca="false">IF(E4&lt;135,"0",IF(E4=136,"1",IF(E4=138,"3",IF(E4=140,"6",IF(E4=142,"10",IF(E4=144,"15",IF(E4=146,"21",IF(E4=148,"28"))))))))</f>
        <v>0</v>
      </c>
      <c r="G4" s="10" t="n">
        <v>0</v>
      </c>
      <c r="H4" s="10" t="n">
        <v>0</v>
      </c>
      <c r="I4" s="11" t="n">
        <f aca="false">(C4-775)-0.5*(D4)</f>
        <v>158.5</v>
      </c>
      <c r="J4" s="11" t="n">
        <f aca="false">0.75*(1.5*(E4-118)+0.5*(F4+G4+H4))</f>
        <v>11.25</v>
      </c>
      <c r="K4" s="12" t="n">
        <f aca="false">I4+J4</f>
        <v>169.75</v>
      </c>
    </row>
    <row r="5" customFormat="false" ht="14.1" hidden="false" customHeight="true" outlineLevel="0" collapsed="false">
      <c r="A5" s="0" t="s">
        <v>16</v>
      </c>
      <c r="B5" s="1" t="s">
        <v>12</v>
      </c>
      <c r="C5" s="8" t="n">
        <v>942</v>
      </c>
      <c r="D5" s="8" t="n">
        <v>18</v>
      </c>
      <c r="E5" s="8" t="n">
        <v>126</v>
      </c>
      <c r="F5" s="9" t="str">
        <f aca="false">IF(E5&lt;135,"0",IF(E5=136,"1",IF(E5=138,"3",IF(E5=140,"6",IF(E5=142,"10",IF(E5=144,"15",IF(E5=146,"21",IF(E5=148,"28"))))))))</f>
        <v>0</v>
      </c>
      <c r="G5" s="10" t="n">
        <v>0</v>
      </c>
      <c r="H5" s="10" t="n">
        <v>0</v>
      </c>
      <c r="I5" s="11" t="n">
        <f aca="false">(C5-775)-0.5*(D5)</f>
        <v>158</v>
      </c>
      <c r="J5" s="11" t="n">
        <f aca="false">0.75*(1.5*(E5-118)+0.5*(F5+G5+H5))</f>
        <v>9</v>
      </c>
      <c r="K5" s="12" t="n">
        <f aca="false">I5+J5</f>
        <v>167</v>
      </c>
    </row>
    <row r="6" customFormat="false" ht="14.1" hidden="false" customHeight="true" outlineLevel="0" collapsed="false">
      <c r="A6" s="0" t="s">
        <v>17</v>
      </c>
      <c r="B6" s="1" t="s">
        <v>15</v>
      </c>
      <c r="C6" s="8" t="n">
        <v>951</v>
      </c>
      <c r="D6" s="8" t="n">
        <v>29</v>
      </c>
      <c r="E6" s="8" t="n">
        <v>120</v>
      </c>
      <c r="F6" s="9" t="str">
        <f aca="false">IF(E6&lt;135,"0",IF(E6=136,"1",IF(E6=138,"3",IF(E6=140,"6",IF(E6=142,"10",IF(E6=144,"15",IF(E6=146,"21",IF(E6=148,"28"))))))))</f>
        <v>0</v>
      </c>
      <c r="G6" s="10" t="n">
        <v>0</v>
      </c>
      <c r="H6" s="10" t="n">
        <v>0</v>
      </c>
      <c r="I6" s="11" t="n">
        <f aca="false">(C6-775)-0.5*(D6)</f>
        <v>161.5</v>
      </c>
      <c r="J6" s="11" t="n">
        <f aca="false">0.75*(1.5*(E6-118)+0.5*(F6+G6+H6))</f>
        <v>2.25</v>
      </c>
      <c r="K6" s="12" t="n">
        <f aca="false">I6+J6</f>
        <v>163.75</v>
      </c>
    </row>
    <row r="7" customFormat="false" ht="14.1" hidden="false" customHeight="true" outlineLevel="0" collapsed="false">
      <c r="A7" s="0" t="s">
        <v>18</v>
      </c>
      <c r="B7" s="1" t="s">
        <v>12</v>
      </c>
      <c r="C7" s="8" t="n">
        <v>936</v>
      </c>
      <c r="D7" s="8" t="n">
        <v>14</v>
      </c>
      <c r="E7" s="8" t="n">
        <v>124</v>
      </c>
      <c r="F7" s="9" t="str">
        <f aca="false">IF(E7&lt;135,"0",IF(E7=136,"1",IF(E7=138,"3",IF(E7=140,"6",IF(E7=142,"10",IF(E7=144,"15",IF(E7=146,"21",IF(E7=148,"28"))))))))</f>
        <v>0</v>
      </c>
      <c r="G7" s="10" t="n">
        <v>0</v>
      </c>
      <c r="H7" s="10" t="n">
        <v>0</v>
      </c>
      <c r="I7" s="11" t="n">
        <f aca="false">(C7-775)-0.5*(D7)</f>
        <v>154</v>
      </c>
      <c r="J7" s="11" t="n">
        <f aca="false">0.75*(1.5*(E7-118)+0.5*(F7+G7+H7))</f>
        <v>6.75</v>
      </c>
      <c r="K7" s="12" t="n">
        <f aca="false">I7+J7</f>
        <v>160.75</v>
      </c>
    </row>
    <row r="8" customFormat="false" ht="14.1" hidden="false" customHeight="true" outlineLevel="0" collapsed="false">
      <c r="A8" s="0" t="s">
        <v>19</v>
      </c>
      <c r="B8" s="1" t="s">
        <v>12</v>
      </c>
      <c r="C8" s="8" t="n">
        <v>924</v>
      </c>
      <c r="D8" s="8" t="n">
        <v>29</v>
      </c>
      <c r="E8" s="8" t="n">
        <v>136</v>
      </c>
      <c r="F8" s="9" t="str">
        <f aca="false">IF(E8&lt;135,"0",IF(E8=136,"1",IF(E8=138,"3",IF(E8=140,"6",IF(E8=142,"10",IF(E8=144,"15",IF(E8=146,"21",IF(E8=148,"28"))))))))</f>
        <v>1</v>
      </c>
      <c r="G8" s="10" t="n">
        <v>0</v>
      </c>
      <c r="H8" s="10" t="n">
        <v>0</v>
      </c>
      <c r="I8" s="11" t="n">
        <f aca="false">(C8-775)-0.5*(D8)</f>
        <v>134.5</v>
      </c>
      <c r="J8" s="11" t="n">
        <f aca="false">0.75*(1.5*(E8-118)+0.5*(F8+G8+H8))</f>
        <v>20.625</v>
      </c>
      <c r="K8" s="12" t="n">
        <f aca="false">I8+J8</f>
        <v>155.125</v>
      </c>
    </row>
    <row r="9" customFormat="false" ht="14.1" hidden="false" customHeight="true" outlineLevel="0" collapsed="false">
      <c r="A9" s="0" t="s">
        <v>20</v>
      </c>
      <c r="B9" s="1" t="s">
        <v>15</v>
      </c>
      <c r="C9" s="8" t="n">
        <v>909</v>
      </c>
      <c r="D9" s="8" t="n">
        <v>24</v>
      </c>
      <c r="E9" s="8" t="n">
        <v>138</v>
      </c>
      <c r="F9" s="9" t="str">
        <f aca="false">IF(E9&lt;135,"0",IF(E9=136,"1",IF(E9=138,"3",IF(E9=140,"6",IF(E9=142,"10",IF(E9=144,"15",IF(E9=146,"21",IF(E9=148,"28"))))))))</f>
        <v>3</v>
      </c>
      <c r="G9" s="10" t="n">
        <v>0</v>
      </c>
      <c r="H9" s="9" t="n">
        <v>7.5</v>
      </c>
      <c r="I9" s="11" t="n">
        <f aca="false">(C9-775)-0.5*(D9)</f>
        <v>122</v>
      </c>
      <c r="J9" s="11" t="n">
        <f aca="false">0.75*(1.5*(E9-118)+0.5*(F9+G9+H9))</f>
        <v>26.4375</v>
      </c>
      <c r="K9" s="12" t="n">
        <f aca="false">I9+J9</f>
        <v>148.4375</v>
      </c>
    </row>
    <row r="10" customFormat="false" ht="14.1" hidden="false" customHeight="true" outlineLevel="0" collapsed="false">
      <c r="A10" s="0" t="s">
        <v>21</v>
      </c>
      <c r="B10" s="1" t="s">
        <v>12</v>
      </c>
      <c r="C10" s="8" t="n">
        <v>900</v>
      </c>
      <c r="D10" s="8" t="n">
        <v>20</v>
      </c>
      <c r="E10" s="8" t="n">
        <v>142</v>
      </c>
      <c r="F10" s="9" t="str">
        <f aca="false">IF(E10&lt;135,"0",IF(E10=136,"1",IF(E10=138,"3",IF(E10=140,"6",IF(E10=142,"10",IF(E10=144,"15",IF(E10=146,"21",IF(E10=148,"28"))))))))</f>
        <v>10</v>
      </c>
      <c r="G10" s="10" t="n">
        <v>0</v>
      </c>
      <c r="H10" s="10" t="n">
        <v>0</v>
      </c>
      <c r="I10" s="11" t="n">
        <f aca="false">(C10-775)-0.5*(D10)</f>
        <v>115</v>
      </c>
      <c r="J10" s="11" t="n">
        <f aca="false">0.75*(1.5*(E10-118)+0.5*(F10+G10+H10))</f>
        <v>30.75</v>
      </c>
      <c r="K10" s="12" t="n">
        <f aca="false">I10+J10</f>
        <v>145.75</v>
      </c>
    </row>
    <row r="11" customFormat="false" ht="14.1" hidden="false" customHeight="true" outlineLevel="0" collapsed="false">
      <c r="A11" s="0" t="s">
        <v>22</v>
      </c>
      <c r="B11" s="1" t="s">
        <v>12</v>
      </c>
      <c r="C11" s="8" t="n">
        <v>909</v>
      </c>
      <c r="D11" s="8" t="n">
        <v>17</v>
      </c>
      <c r="E11" s="8" t="n">
        <v>132</v>
      </c>
      <c r="F11" s="9" t="str">
        <f aca="false">IF(E11&lt;135,"0",IF(E11=136,"1",IF(E11=138,"3",IF(E11=140,"6",IF(E11=142,"10",IF(E11=144,"15",IF(E11=146,"21",IF(E11=148,"28"))))))))</f>
        <v>0</v>
      </c>
      <c r="G11" s="10" t="n">
        <v>0</v>
      </c>
      <c r="H11" s="10" t="n">
        <v>0</v>
      </c>
      <c r="I11" s="11" t="n">
        <f aca="false">(C11-775)-0.5*(D11)</f>
        <v>125.5</v>
      </c>
      <c r="J11" s="11" t="n">
        <f aca="false">0.75*(1.5*(E11-118)+0.5*(F11+G11+H11))</f>
        <v>15.75</v>
      </c>
      <c r="K11" s="12" t="n">
        <f aca="false">I11+J11</f>
        <v>141.25</v>
      </c>
    </row>
    <row r="12" customFormat="false" ht="14.1" hidden="false" customHeight="true" outlineLevel="0" collapsed="false">
      <c r="A12" s="0" t="s">
        <v>23</v>
      </c>
      <c r="B12" s="1" t="s">
        <v>15</v>
      </c>
      <c r="C12" s="8" t="n">
        <v>894</v>
      </c>
      <c r="D12" s="8" t="n">
        <v>20</v>
      </c>
      <c r="E12" s="8" t="n">
        <v>138</v>
      </c>
      <c r="F12" s="9" t="str">
        <f aca="false">IF(E12&lt;135,"0",IF(E12=136,"1",IF(E12=138,"3",IF(E12=140,"6",IF(E12=142,"10",IF(E12=144,"15",IF(E12=146,"21",IF(E12=148,"28"))))))))</f>
        <v>3</v>
      </c>
      <c r="G12" s="10" t="n">
        <v>0</v>
      </c>
      <c r="H12" s="9" t="n">
        <v>7.5</v>
      </c>
      <c r="I12" s="11" t="n">
        <f aca="false">(C12-775)-0.5*(D12)</f>
        <v>109</v>
      </c>
      <c r="J12" s="11" t="n">
        <f aca="false">0.75*(1.5*(E12-118)+0.5*(F12+G12+H12))</f>
        <v>26.4375</v>
      </c>
      <c r="K12" s="12" t="n">
        <f aca="false">I12+J12</f>
        <v>135.4375</v>
      </c>
    </row>
    <row r="13" customFormat="false" ht="14.1" hidden="false" customHeight="true" outlineLevel="0" collapsed="false">
      <c r="A13" s="0" t="s">
        <v>24</v>
      </c>
      <c r="B13" s="1" t="s">
        <v>12</v>
      </c>
      <c r="C13" s="8" t="n">
        <v>906</v>
      </c>
      <c r="D13" s="8" t="n">
        <v>23</v>
      </c>
      <c r="E13" s="8" t="n">
        <v>130</v>
      </c>
      <c r="F13" s="9" t="str">
        <f aca="false">IF(E13&lt;135,"0",IF(E13=136,"1",IF(E13=138,"3",IF(E13=140,"6",IF(E13=142,"10",IF(E13=144,"15",IF(E13=146,"21",IF(E13=148,"28"))))))))</f>
        <v>0</v>
      </c>
      <c r="G13" s="10" t="n">
        <v>0</v>
      </c>
      <c r="H13" s="10" t="n">
        <v>0</v>
      </c>
      <c r="I13" s="11" t="n">
        <f aca="false">(C13-775)-0.5*(D13)</f>
        <v>119.5</v>
      </c>
      <c r="J13" s="11" t="n">
        <f aca="false">0.75*(1.5*(E13-118)+0.5*(F13+G13+H13))</f>
        <v>13.5</v>
      </c>
      <c r="K13" s="12" t="n">
        <f aca="false">I13+J13</f>
        <v>133</v>
      </c>
    </row>
    <row r="14" customFormat="false" ht="14.1" hidden="false" customHeight="true" outlineLevel="0" collapsed="false">
      <c r="A14" s="0" t="s">
        <v>25</v>
      </c>
      <c r="B14" s="1" t="s">
        <v>12</v>
      </c>
      <c r="C14" s="8" t="n">
        <v>918</v>
      </c>
      <c r="D14" s="8" t="n">
        <v>28</v>
      </c>
      <c r="E14" s="8" t="n">
        <v>118</v>
      </c>
      <c r="F14" s="9" t="str">
        <f aca="false">IF(E14&lt;135,"0",IF(E14=136,"1",IF(E14=138,"3",IF(E14=140,"6",IF(E14=142,"10",IF(E14=144,"15",IF(E14=146,"21",IF(E14=148,"28"))))))))</f>
        <v>0</v>
      </c>
      <c r="G14" s="10" t="n">
        <v>0</v>
      </c>
      <c r="H14" s="10" t="n">
        <v>0</v>
      </c>
      <c r="I14" s="11" t="n">
        <f aca="false">(C14-775)-0.5*(D14)</f>
        <v>129</v>
      </c>
      <c r="J14" s="11" t="n">
        <f aca="false">0.75*(1.5*(E14-118)+0.5*(F14+G14+H14))</f>
        <v>0</v>
      </c>
      <c r="K14" s="12" t="n">
        <f aca="false">I14+J14</f>
        <v>129</v>
      </c>
    </row>
    <row r="15" customFormat="false" ht="14.1" hidden="false" customHeight="true" outlineLevel="0" collapsed="false">
      <c r="A15" s="0" t="s">
        <v>26</v>
      </c>
      <c r="B15" s="1" t="s">
        <v>12</v>
      </c>
      <c r="C15" s="8" t="n">
        <v>888</v>
      </c>
      <c r="D15" s="8" t="n">
        <v>28</v>
      </c>
      <c r="E15" s="8" t="n">
        <v>140</v>
      </c>
      <c r="F15" s="9" t="str">
        <f aca="false">IF(E15&lt;135,"0",IF(E15=136,"1",IF(E15=138,"3",IF(E15=140,"6",IF(E15=142,"10",IF(E15=144,"15",IF(E15=146,"21",IF(E15=148,"28"))))))))</f>
        <v>6</v>
      </c>
      <c r="G15" s="10" t="n">
        <v>0</v>
      </c>
      <c r="H15" s="10" t="n">
        <v>0</v>
      </c>
      <c r="I15" s="11" t="n">
        <f aca="false">(C15-775)-0.5*(D15)</f>
        <v>99</v>
      </c>
      <c r="J15" s="11" t="n">
        <f aca="false">0.75*(1.5*(E15-118)+0.5*(F15+G15+H15))</f>
        <v>27</v>
      </c>
      <c r="K15" s="12" t="n">
        <f aca="false">I15+J15</f>
        <v>126</v>
      </c>
    </row>
    <row r="16" customFormat="false" ht="14.1" hidden="false" customHeight="true" outlineLevel="0" collapsed="false">
      <c r="A16" s="0" t="s">
        <v>27</v>
      </c>
      <c r="B16" s="1" t="s">
        <v>12</v>
      </c>
      <c r="C16" s="8" t="n">
        <v>891</v>
      </c>
      <c r="D16" s="8" t="n">
        <v>10</v>
      </c>
      <c r="E16" s="8" t="n">
        <v>126</v>
      </c>
      <c r="F16" s="9" t="str">
        <f aca="false">IF(E16&lt;135,"0",IF(E16=136,"1",IF(E16=138,"3",IF(E16=140,"6",IF(E16=142,"10",IF(E16=144,"15",IF(E16=146,"21",IF(E16=148,"28"))))))))</f>
        <v>0</v>
      </c>
      <c r="G16" s="10" t="n">
        <v>0</v>
      </c>
      <c r="H16" s="10" t="n">
        <v>0</v>
      </c>
      <c r="I16" s="11" t="n">
        <f aca="false">(C16-775)-0.5*(D16)</f>
        <v>111</v>
      </c>
      <c r="J16" s="11" t="n">
        <f aca="false">0.75*(1.5*(E16-118)+0.5*(F16+G16+H16))</f>
        <v>9</v>
      </c>
      <c r="K16" s="12" t="n">
        <f aca="false">I16+J16</f>
        <v>120</v>
      </c>
    </row>
    <row r="17" customFormat="false" ht="14.1" hidden="false" customHeight="true" outlineLevel="0" collapsed="false">
      <c r="A17" s="0" t="s">
        <v>28</v>
      </c>
      <c r="B17" s="1" t="s">
        <v>12</v>
      </c>
      <c r="C17" s="8" t="n">
        <v>891</v>
      </c>
      <c r="D17" s="8" t="n">
        <v>25</v>
      </c>
      <c r="E17" s="8" t="n">
        <v>130</v>
      </c>
      <c r="F17" s="9" t="str">
        <f aca="false">IF(E17&lt;135,"0",IF(E17=136,"1",IF(E17=138,"3",IF(E17=140,"6",IF(E17=142,"10",IF(E17=144,"15",IF(E17=146,"21",IF(E17=148,"28"))))))))</f>
        <v>0</v>
      </c>
      <c r="G17" s="10" t="n">
        <v>0</v>
      </c>
      <c r="H17" s="10" t="n">
        <v>0</v>
      </c>
      <c r="I17" s="11" t="n">
        <f aca="false">(C17-775)-0.5*(D17)</f>
        <v>103.5</v>
      </c>
      <c r="J17" s="11" t="n">
        <f aca="false">0.75*(1.5*(E17-118)+0.5*(F17+G17+H17))</f>
        <v>13.5</v>
      </c>
      <c r="K17" s="12" t="n">
        <f aca="false">I17+J17</f>
        <v>117</v>
      </c>
    </row>
    <row r="18" customFormat="false" ht="14.1" hidden="false" customHeight="true" outlineLevel="0" collapsed="false">
      <c r="A18" s="0" t="s">
        <v>29</v>
      </c>
      <c r="B18" s="1" t="s">
        <v>12</v>
      </c>
      <c r="C18" s="8" t="n">
        <v>897</v>
      </c>
      <c r="D18" s="8" t="n">
        <v>34</v>
      </c>
      <c r="E18" s="8" t="n">
        <v>126</v>
      </c>
      <c r="F18" s="9" t="str">
        <f aca="false">IF(E18&lt;135,"0",IF(E18=136,"1",IF(E18=138,"3",IF(E18=140,"6",IF(E18=142,"10",IF(E18=144,"15",IF(E18=146,"21",IF(E18=148,"28"))))))))</f>
        <v>0</v>
      </c>
      <c r="G18" s="10" t="n">
        <v>0</v>
      </c>
      <c r="H18" s="10" t="n">
        <v>0</v>
      </c>
      <c r="I18" s="11" t="n">
        <f aca="false">(C18-775)-0.5*(D18)</f>
        <v>105</v>
      </c>
      <c r="J18" s="11" t="n">
        <f aca="false">0.75*(1.5*(E18-118)+0.5*(F18+G18+H18))</f>
        <v>9</v>
      </c>
      <c r="K18" s="12" t="n">
        <f aca="false">I18+J18</f>
        <v>114</v>
      </c>
    </row>
    <row r="19" customFormat="false" ht="14.1" hidden="false" customHeight="true" outlineLevel="0" collapsed="false">
      <c r="A19" s="0" t="s">
        <v>30</v>
      </c>
      <c r="B19" s="1" t="s">
        <v>15</v>
      </c>
      <c r="C19" s="8" t="n">
        <v>894</v>
      </c>
      <c r="D19" s="8" t="n">
        <v>16</v>
      </c>
      <c r="E19" s="8" t="n">
        <v>120</v>
      </c>
      <c r="F19" s="9" t="str">
        <f aca="false">IF(E19&lt;135,"0",IF(E19=136,"1",IF(E19=138,"3",IF(E19=140,"6",IF(E19=142,"10",IF(E19=144,"15",IF(E19=146,"21",IF(E19=148,"28"))))))))</f>
        <v>0</v>
      </c>
      <c r="G19" s="10" t="n">
        <v>0</v>
      </c>
      <c r="H19" s="10" t="n">
        <v>0</v>
      </c>
      <c r="I19" s="11" t="n">
        <f aca="false">(C19-775)-0.5*(D19)</f>
        <v>111</v>
      </c>
      <c r="J19" s="11" t="n">
        <f aca="false">0.75*(1.5*(E19-118)+0.5*(F19+G19+H19))</f>
        <v>2.25</v>
      </c>
      <c r="K19" s="12" t="n">
        <f aca="false">I19+J19</f>
        <v>113.25</v>
      </c>
    </row>
    <row r="20" customFormat="false" ht="14.1" hidden="false" customHeight="true" outlineLevel="0" collapsed="false">
      <c r="A20" s="0" t="s">
        <v>31</v>
      </c>
      <c r="B20" s="1" t="s">
        <v>12</v>
      </c>
      <c r="C20" s="8" t="n">
        <v>891</v>
      </c>
      <c r="D20" s="8" t="n">
        <v>20</v>
      </c>
      <c r="E20" s="8" t="n">
        <v>124</v>
      </c>
      <c r="F20" s="9" t="str">
        <f aca="false">IF(E20&lt;135,"0",IF(E20=136,"1",IF(E20=138,"3",IF(E20=140,"6",IF(E20=142,"10",IF(E20=144,"15",IF(E20=146,"21",IF(E20=148,"28"))))))))</f>
        <v>0</v>
      </c>
      <c r="G20" s="10" t="n">
        <v>0</v>
      </c>
      <c r="H20" s="10" t="n">
        <v>0</v>
      </c>
      <c r="I20" s="11" t="n">
        <f aca="false">(C20-775)-0.5*(D20)</f>
        <v>106</v>
      </c>
      <c r="J20" s="11" t="n">
        <f aca="false">0.75*(1.5*(E20-118)+0.5*(F20+G20+H20))</f>
        <v>6.75</v>
      </c>
      <c r="K20" s="12" t="n">
        <f aca="false">I20+J20</f>
        <v>112.75</v>
      </c>
    </row>
    <row r="21" customFormat="false" ht="14.1" hidden="false" customHeight="true" outlineLevel="0" collapsed="false">
      <c r="A21" s="0" t="s">
        <v>32</v>
      </c>
      <c r="B21" s="1" t="s">
        <v>15</v>
      </c>
      <c r="C21" s="8" t="n">
        <v>891</v>
      </c>
      <c r="D21" s="8" t="n">
        <v>32</v>
      </c>
      <c r="E21" s="8" t="n">
        <v>128</v>
      </c>
      <c r="F21" s="9" t="str">
        <f aca="false">IF(E21&lt;135,"0",IF(E21=136,"1",IF(E21=138,"3",IF(E21=140,"6",IF(E21=142,"10",IF(E21=144,"15",IF(E21=146,"21",IF(E21=148,"28"))))))))</f>
        <v>0</v>
      </c>
      <c r="G21" s="10" t="n">
        <v>0</v>
      </c>
      <c r="H21" s="10" t="n">
        <v>0</v>
      </c>
      <c r="I21" s="11" t="n">
        <f aca="false">(C21-775)-0.5*(D21)</f>
        <v>100</v>
      </c>
      <c r="J21" s="11" t="n">
        <f aca="false">0.75*(1.5*(E21-118)+0.5*(F21+G21+H21))</f>
        <v>11.25</v>
      </c>
      <c r="K21" s="12" t="n">
        <f aca="false">I21+J21</f>
        <v>111.25</v>
      </c>
    </row>
    <row r="22" customFormat="false" ht="14.1" hidden="false" customHeight="true" outlineLevel="0" collapsed="false">
      <c r="A22" s="0" t="s">
        <v>33</v>
      </c>
      <c r="B22" s="1" t="s">
        <v>12</v>
      </c>
      <c r="C22" s="8" t="n">
        <v>891</v>
      </c>
      <c r="D22" s="8" t="n">
        <v>20</v>
      </c>
      <c r="E22" s="8" t="n">
        <v>122</v>
      </c>
      <c r="F22" s="9" t="str">
        <f aca="false">IF(E22&lt;135,"0",IF(E22=136,"1",IF(E22=138,"3",IF(E22=140,"6",IF(E22=142,"10",IF(E22=144,"15",IF(E22=146,"21",IF(E22=148,"28"))))))))</f>
        <v>0</v>
      </c>
      <c r="G22" s="10" t="n">
        <v>0</v>
      </c>
      <c r="H22" s="10" t="n">
        <v>0</v>
      </c>
      <c r="I22" s="11" t="n">
        <f aca="false">(C22-775)-0.5*(D22)</f>
        <v>106</v>
      </c>
      <c r="J22" s="11" t="n">
        <f aca="false">0.75*(1.5*(E22-118)+0.5*(F22+G22+H22))</f>
        <v>4.5</v>
      </c>
      <c r="K22" s="12" t="n">
        <f aca="false">I22+J22</f>
        <v>110.5</v>
      </c>
    </row>
    <row r="23" customFormat="false" ht="14.1" hidden="false" customHeight="true" outlineLevel="0" collapsed="false">
      <c r="A23" s="0" t="s">
        <v>34</v>
      </c>
      <c r="B23" s="1" t="s">
        <v>15</v>
      </c>
      <c r="C23" s="8" t="n">
        <v>873</v>
      </c>
      <c r="D23" s="8" t="n">
        <v>24</v>
      </c>
      <c r="E23" s="8" t="n">
        <v>136</v>
      </c>
      <c r="F23" s="9" t="str">
        <f aca="false">IF(E23&lt;135,"0",IF(E23=136,"1",IF(E23=138,"3",IF(E23=140,"6",IF(E23=142,"10",IF(E23=144,"15",IF(E23=146,"21",IF(E23=148,"28"))))))))</f>
        <v>1</v>
      </c>
      <c r="G23" s="10" t="n">
        <v>0</v>
      </c>
      <c r="H23" s="9" t="n">
        <v>7.5</v>
      </c>
      <c r="I23" s="11" t="n">
        <f aca="false">(C23-775)-0.5*(D23)</f>
        <v>86</v>
      </c>
      <c r="J23" s="11" t="n">
        <f aca="false">0.75*(1.5*(E23-118)+0.5*(F23+G23+H23))</f>
        <v>23.4375</v>
      </c>
      <c r="K23" s="12" t="n">
        <f aca="false">I23+J23</f>
        <v>109.4375</v>
      </c>
    </row>
    <row r="24" customFormat="false" ht="14.1" hidden="false" customHeight="true" outlineLevel="0" collapsed="false">
      <c r="A24" s="0" t="s">
        <v>35</v>
      </c>
      <c r="B24" s="1" t="s">
        <v>15</v>
      </c>
      <c r="C24" s="8" t="n">
        <v>882</v>
      </c>
      <c r="D24" s="8" t="n">
        <v>13</v>
      </c>
      <c r="E24" s="8" t="n">
        <v>124</v>
      </c>
      <c r="F24" s="9" t="str">
        <f aca="false">IF(E24&lt;135,"0",IF(E24=136,"1",IF(E24=138,"3",IF(E24=140,"6",IF(E24=142,"10",IF(E24=144,"15",IF(E24=146,"21",IF(E24=148,"28"))))))))</f>
        <v>0</v>
      </c>
      <c r="G24" s="10" t="n">
        <v>0</v>
      </c>
      <c r="H24" s="10" t="n">
        <v>0</v>
      </c>
      <c r="I24" s="11" t="n">
        <f aca="false">(C24-775)-0.5*(D24)</f>
        <v>100.5</v>
      </c>
      <c r="J24" s="11" t="n">
        <f aca="false">0.75*(1.5*(E24-118)+0.5*(F24+G24+H24))</f>
        <v>6.75</v>
      </c>
      <c r="K24" s="12" t="n">
        <f aca="false">I24+J24</f>
        <v>107.25</v>
      </c>
    </row>
    <row r="25" customFormat="false" ht="14.1" hidden="false" customHeight="true" outlineLevel="0" collapsed="false">
      <c r="A25" s="0" t="s">
        <v>36</v>
      </c>
      <c r="B25" s="1" t="s">
        <v>12</v>
      </c>
      <c r="C25" s="8" t="n">
        <v>891</v>
      </c>
      <c r="D25" s="8" t="n">
        <v>27</v>
      </c>
      <c r="E25" s="8" t="n">
        <v>122</v>
      </c>
      <c r="F25" s="9" t="str">
        <f aca="false">IF(E25&lt;135,"0",IF(E25=136,"1",IF(E25=138,"3",IF(E25=140,"6",IF(E25=142,"10",IF(E25=144,"15",IF(E25=146,"21",IF(E25=148,"28"))))))))</f>
        <v>0</v>
      </c>
      <c r="G25" s="10" t="n">
        <v>0</v>
      </c>
      <c r="H25" s="10" t="n">
        <v>0</v>
      </c>
      <c r="I25" s="11" t="n">
        <f aca="false">(C25-775)-0.5*(D25)</f>
        <v>102.5</v>
      </c>
      <c r="J25" s="11" t="n">
        <f aca="false">0.75*(1.5*(E25-118)+0.5*(F25+G25+H25))</f>
        <v>4.5</v>
      </c>
      <c r="K25" s="12" t="n">
        <f aca="false">I25+J25</f>
        <v>107</v>
      </c>
    </row>
    <row r="26" customFormat="false" ht="14.1" hidden="false" customHeight="true" outlineLevel="0" collapsed="false">
      <c r="A26" s="0" t="s">
        <v>37</v>
      </c>
      <c r="B26" s="1" t="s">
        <v>15</v>
      </c>
      <c r="C26" s="8" t="n">
        <v>843</v>
      </c>
      <c r="D26" s="8" t="n">
        <v>11</v>
      </c>
      <c r="E26" s="8" t="n">
        <v>146</v>
      </c>
      <c r="F26" s="9" t="str">
        <f aca="false">IF(E26&lt;135,"0",IF(E26=136,"1",IF(E26=138,"3",IF(E26=140,"6",IF(E26=142,"10",IF(E26=144,"15",IF(E26=146,"21",IF(E26=148,"28"))))))))</f>
        <v>21</v>
      </c>
      <c r="G26" s="10" t="n">
        <v>0</v>
      </c>
      <c r="H26" s="9" t="n">
        <v>7.5</v>
      </c>
      <c r="I26" s="11" t="n">
        <f aca="false">(C26-775)-0.5*(D26)</f>
        <v>62.5</v>
      </c>
      <c r="J26" s="11" t="n">
        <f aca="false">0.75*(1.5*(E26-118)+0.5*(F26+G26+H26))</f>
        <v>42.1875</v>
      </c>
      <c r="K26" s="12" t="n">
        <f aca="false">I26+J26</f>
        <v>104.6875</v>
      </c>
    </row>
    <row r="27" customFormat="false" ht="14.1" hidden="false" customHeight="true" outlineLevel="0" collapsed="false">
      <c r="A27" s="0" t="s">
        <v>38</v>
      </c>
      <c r="B27" s="1" t="s">
        <v>12</v>
      </c>
      <c r="C27" s="8" t="n">
        <v>885</v>
      </c>
      <c r="D27" s="8" t="n">
        <v>26</v>
      </c>
      <c r="E27" s="8" t="n">
        <v>124</v>
      </c>
      <c r="F27" s="9" t="str">
        <f aca="false">IF(E27&lt;135,"0",IF(E27=136,"1",IF(E27=138,"3",IF(E27=140,"6",IF(E27=142,"10",IF(E27=144,"15",IF(E27=146,"21",IF(E27=148,"28"))))))))</f>
        <v>0</v>
      </c>
      <c r="G27" s="10" t="n">
        <v>0</v>
      </c>
      <c r="H27" s="10" t="n">
        <v>0</v>
      </c>
      <c r="I27" s="11" t="n">
        <f aca="false">(C27-775)-0.5*(D27)</f>
        <v>97</v>
      </c>
      <c r="J27" s="11" t="n">
        <f aca="false">0.75*(1.5*(E27-118)+0.5*(F27+G27+H27))</f>
        <v>6.75</v>
      </c>
      <c r="K27" s="12" t="n">
        <f aca="false">I27+J27</f>
        <v>103.75</v>
      </c>
    </row>
    <row r="28" customFormat="false" ht="14.1" hidden="false" customHeight="true" outlineLevel="0" collapsed="false">
      <c r="A28" s="0" t="s">
        <v>39</v>
      </c>
      <c r="B28" s="1" t="s">
        <v>12</v>
      </c>
      <c r="C28" s="8" t="n">
        <v>876</v>
      </c>
      <c r="D28" s="8" t="n">
        <v>15</v>
      </c>
      <c r="E28" s="8" t="n">
        <v>126</v>
      </c>
      <c r="F28" s="9" t="str">
        <f aca="false">IF(E28&lt;135,"0",IF(E28=136,"1",IF(E28=138,"3",IF(E28=140,"6",IF(E28=142,"10",IF(E28=144,"15",IF(E28=146,"21",IF(E28=148,"28"))))))))</f>
        <v>0</v>
      </c>
      <c r="G28" s="10" t="n">
        <v>0</v>
      </c>
      <c r="H28" s="10" t="n">
        <v>0</v>
      </c>
      <c r="I28" s="11" t="n">
        <f aca="false">(C28-775)-0.5*(D28)</f>
        <v>93.5</v>
      </c>
      <c r="J28" s="11" t="n">
        <f aca="false">0.75*(1.5*(E28-118)+0.5*(F28+G28+H28))</f>
        <v>9</v>
      </c>
      <c r="K28" s="12" t="n">
        <f aca="false">I28+J28</f>
        <v>102.5</v>
      </c>
    </row>
    <row r="29" customFormat="false" ht="14.1" hidden="false" customHeight="true" outlineLevel="0" collapsed="false">
      <c r="A29" s="0" t="s">
        <v>40</v>
      </c>
      <c r="B29" s="1" t="s">
        <v>12</v>
      </c>
      <c r="C29" s="8" t="n">
        <v>882</v>
      </c>
      <c r="D29" s="8" t="n">
        <v>21</v>
      </c>
      <c r="E29" s="8" t="n">
        <v>122</v>
      </c>
      <c r="F29" s="9" t="str">
        <f aca="false">IF(E29&lt;135,"0",IF(E29=136,"1",IF(E29=138,"3",IF(E29=140,"6",IF(E29=142,"10",IF(E29=144,"15",IF(E29=146,"21",IF(E29=148,"28"))))))))</f>
        <v>0</v>
      </c>
      <c r="G29" s="10" t="n">
        <v>0</v>
      </c>
      <c r="H29" s="10" t="n">
        <v>0</v>
      </c>
      <c r="I29" s="11" t="n">
        <f aca="false">(C29-775)-0.5*(D29)</f>
        <v>96.5</v>
      </c>
      <c r="J29" s="11" t="n">
        <f aca="false">0.75*(1.5*(E29-118)+0.5*(F29+G29+H29))</f>
        <v>4.5</v>
      </c>
      <c r="K29" s="12" t="n">
        <f aca="false">I29+J29</f>
        <v>101</v>
      </c>
    </row>
    <row r="30" customFormat="false" ht="14.1" hidden="false" customHeight="true" outlineLevel="0" collapsed="false">
      <c r="A30" s="0" t="s">
        <v>41</v>
      </c>
      <c r="B30" s="1" t="s">
        <v>12</v>
      </c>
      <c r="C30" s="8" t="n">
        <v>864</v>
      </c>
      <c r="D30" s="8" t="n">
        <v>16</v>
      </c>
      <c r="E30" s="8" t="n">
        <v>134</v>
      </c>
      <c r="F30" s="9" t="str">
        <f aca="false">IF(E30&lt;135,"0",IF(E30=136,"1",IF(E30=138,"3",IF(E30=140,"6",IF(E30=142,"10",IF(E30=144,"15",IF(E30=146,"21",IF(E30=148,"28"))))))))</f>
        <v>0</v>
      </c>
      <c r="G30" s="10" t="n">
        <v>0</v>
      </c>
      <c r="H30" s="10" t="n">
        <v>0</v>
      </c>
      <c r="I30" s="11" t="n">
        <f aca="false">(C30-775)-0.5*(D30)</f>
        <v>81</v>
      </c>
      <c r="J30" s="11" t="n">
        <f aca="false">0.75*(1.5*(E30-118)+0.5*(F30+G30+H30))</f>
        <v>18</v>
      </c>
      <c r="K30" s="12" t="n">
        <f aca="false">I30+J30</f>
        <v>99</v>
      </c>
    </row>
    <row r="31" customFormat="false" ht="14.1" hidden="false" customHeight="true" outlineLevel="0" collapsed="false">
      <c r="A31" s="0" t="s">
        <v>42</v>
      </c>
      <c r="B31" s="1" t="s">
        <v>12</v>
      </c>
      <c r="C31" s="8" t="n">
        <v>879</v>
      </c>
      <c r="D31" s="8" t="n">
        <v>19</v>
      </c>
      <c r="E31" s="8" t="n">
        <v>120</v>
      </c>
      <c r="F31" s="9" t="str">
        <f aca="false">IF(E31&lt;135,"0",IF(E31=136,"1",IF(E31=138,"3",IF(E31=140,"6",IF(E31=142,"10",IF(E31=144,"15",IF(E31=146,"21",IF(E31=148,"28"))))))))</f>
        <v>0</v>
      </c>
      <c r="G31" s="10" t="n">
        <v>0</v>
      </c>
      <c r="H31" s="10" t="n">
        <v>0</v>
      </c>
      <c r="I31" s="11" t="n">
        <f aca="false">(C31-775)-0.5*(D31)</f>
        <v>94.5</v>
      </c>
      <c r="J31" s="11" t="n">
        <f aca="false">0.75*(1.5*(E31-118)+0.5*(F31+G31+H31))</f>
        <v>2.25</v>
      </c>
      <c r="K31" s="12" t="n">
        <f aca="false">I31+J31</f>
        <v>96.75</v>
      </c>
    </row>
    <row r="32" customFormat="false" ht="14.1" hidden="false" customHeight="true" outlineLevel="0" collapsed="false">
      <c r="A32" s="0" t="s">
        <v>43</v>
      </c>
      <c r="B32" s="1" t="s">
        <v>15</v>
      </c>
      <c r="C32" s="8" t="n">
        <v>864</v>
      </c>
      <c r="D32" s="8" t="n">
        <v>14</v>
      </c>
      <c r="E32" s="8" t="n">
        <v>130</v>
      </c>
      <c r="F32" s="9" t="str">
        <f aca="false">IF(E32&lt;135,"0",IF(E32=136,"1",IF(E32=138,"3",IF(E32=140,"6",IF(E32=142,"10",IF(E32=144,"15",IF(E32=146,"21",IF(E32=148,"28"))))))))</f>
        <v>0</v>
      </c>
      <c r="G32" s="10" t="n">
        <v>0</v>
      </c>
      <c r="H32" s="10" t="n">
        <v>0</v>
      </c>
      <c r="I32" s="11" t="n">
        <f aca="false">(C32-775)-0.5*(D32)</f>
        <v>82</v>
      </c>
      <c r="J32" s="11" t="n">
        <f aca="false">0.75*(1.5*(E32-118)+0.5*(F32+G32+H32))</f>
        <v>13.5</v>
      </c>
      <c r="K32" s="12" t="n">
        <f aca="false">I32+J32</f>
        <v>95.5</v>
      </c>
    </row>
    <row r="33" customFormat="false" ht="14.1" hidden="false" customHeight="true" outlineLevel="0" collapsed="false">
      <c r="A33" s="0" t="s">
        <v>44</v>
      </c>
      <c r="B33" s="1" t="s">
        <v>12</v>
      </c>
      <c r="C33" s="8" t="n">
        <v>879</v>
      </c>
      <c r="D33" s="8" t="n">
        <v>26</v>
      </c>
      <c r="E33" s="8" t="n">
        <v>122</v>
      </c>
      <c r="F33" s="9" t="str">
        <f aca="false">IF(E33&lt;135,"0",IF(E33=136,"1",IF(E33=138,"3",IF(E33=140,"6",IF(E33=142,"10",IF(E33=144,"15",IF(E33=146,"21",IF(E33=148,"28"))))))))</f>
        <v>0</v>
      </c>
      <c r="G33" s="10" t="n">
        <v>0</v>
      </c>
      <c r="H33" s="10" t="n">
        <v>0</v>
      </c>
      <c r="I33" s="11" t="n">
        <f aca="false">(C33-775)-0.5*(D33)</f>
        <v>91</v>
      </c>
      <c r="J33" s="11" t="n">
        <f aca="false">0.75*(1.5*(E33-118)+0.5*(F33+G33+H33))</f>
        <v>4.5</v>
      </c>
      <c r="K33" s="12" t="n">
        <f aca="false">I33+J33</f>
        <v>95.5</v>
      </c>
    </row>
    <row r="34" customFormat="false" ht="14.1" hidden="false" customHeight="true" outlineLevel="0" collapsed="false">
      <c r="A34" s="0" t="s">
        <v>45</v>
      </c>
      <c r="B34" s="1" t="s">
        <v>12</v>
      </c>
      <c r="C34" s="8" t="n">
        <v>879</v>
      </c>
      <c r="D34" s="8" t="n">
        <v>34</v>
      </c>
      <c r="E34" s="8" t="n">
        <v>120</v>
      </c>
      <c r="F34" s="9" t="str">
        <f aca="false">IF(E34&lt;135,"0",IF(E34=136,"1",IF(E34=138,"3",IF(E34=140,"6",IF(E34=142,"10",IF(E34=144,"15",IF(E34=146,"21",IF(E34=148,"28"))))))))</f>
        <v>0</v>
      </c>
      <c r="G34" s="10" t="n">
        <v>0</v>
      </c>
      <c r="H34" s="10" t="n">
        <v>0</v>
      </c>
      <c r="I34" s="11" t="n">
        <f aca="false">(C34-775)-0.5*(D34)</f>
        <v>87</v>
      </c>
      <c r="J34" s="11" t="n">
        <f aca="false">0.75*(1.5*(E34-118)+0.5*(F34+G34+H34))</f>
        <v>2.25</v>
      </c>
      <c r="K34" s="12" t="n">
        <f aca="false">I34+J34</f>
        <v>89.25</v>
      </c>
    </row>
    <row r="35" customFormat="false" ht="14.1" hidden="false" customHeight="true" outlineLevel="0" collapsed="false">
      <c r="A35" s="0" t="s">
        <v>46</v>
      </c>
      <c r="B35" s="1" t="s">
        <v>12</v>
      </c>
      <c r="C35" s="8" t="n">
        <v>867</v>
      </c>
      <c r="D35" s="8" t="n">
        <v>20</v>
      </c>
      <c r="E35" s="8" t="n">
        <v>124</v>
      </c>
      <c r="F35" s="9" t="str">
        <f aca="false">IF(E35&lt;135,"0",IF(E35=136,"1",IF(E35=138,"3",IF(E35=140,"6",IF(E35=142,"10",IF(E35=144,"15",IF(E35=146,"21",IF(E35=148,"28"))))))))</f>
        <v>0</v>
      </c>
      <c r="G35" s="10" t="n">
        <v>0</v>
      </c>
      <c r="H35" s="10" t="n">
        <v>0</v>
      </c>
      <c r="I35" s="11" t="n">
        <f aca="false">(C35-775)-0.5*(D35)</f>
        <v>82</v>
      </c>
      <c r="J35" s="11" t="n">
        <f aca="false">0.75*(1.5*(E35-118)+0.5*(F35+G35+H35))</f>
        <v>6.75</v>
      </c>
      <c r="K35" s="12" t="n">
        <f aca="false">I35+J35</f>
        <v>88.75</v>
      </c>
    </row>
    <row r="36" customFormat="false" ht="14.1" hidden="false" customHeight="true" outlineLevel="0" collapsed="false">
      <c r="A36" s="0" t="s">
        <v>47</v>
      </c>
      <c r="B36" s="1" t="s">
        <v>15</v>
      </c>
      <c r="C36" s="8" t="n">
        <v>855</v>
      </c>
      <c r="D36" s="8" t="n">
        <v>8</v>
      </c>
      <c r="E36" s="8" t="n">
        <v>128</v>
      </c>
      <c r="F36" s="9" t="str">
        <f aca="false">IF(E36&lt;135,"0",IF(E36=136,"1",IF(E36=138,"3",IF(E36=140,"6",IF(E36=142,"10",IF(E36=144,"15",IF(E36=146,"21",IF(E36=148,"28"))))))))</f>
        <v>0</v>
      </c>
      <c r="G36" s="10" t="n">
        <v>0</v>
      </c>
      <c r="H36" s="10" t="n">
        <v>0</v>
      </c>
      <c r="I36" s="11" t="n">
        <f aca="false">(C36-775)-0.5*(D36)</f>
        <v>76</v>
      </c>
      <c r="J36" s="11" t="n">
        <f aca="false">0.75*(1.5*(E36-118)+0.5*(F36+G36+H36))</f>
        <v>11.25</v>
      </c>
      <c r="K36" s="12" t="n">
        <f aca="false">I36+J36</f>
        <v>87.25</v>
      </c>
    </row>
    <row r="37" customFormat="false" ht="14.1" hidden="false" customHeight="true" outlineLevel="0" collapsed="false">
      <c r="A37" s="0" t="s">
        <v>48</v>
      </c>
      <c r="B37" s="1" t="s">
        <v>12</v>
      </c>
      <c r="C37" s="8" t="n">
        <v>867</v>
      </c>
      <c r="D37" s="8" t="n">
        <v>26</v>
      </c>
      <c r="E37" s="8" t="n">
        <v>124</v>
      </c>
      <c r="F37" s="9" t="str">
        <f aca="false">IF(E37&lt;135,"0",IF(E37=136,"1",IF(E37=138,"3",IF(E37=140,"6",IF(E37=142,"10",IF(E37=144,"15",IF(E37=146,"21",IF(E37=148,"28"))))))))</f>
        <v>0</v>
      </c>
      <c r="G37" s="10" t="n">
        <v>0</v>
      </c>
      <c r="H37" s="10" t="n">
        <v>0</v>
      </c>
      <c r="I37" s="11" t="n">
        <f aca="false">(C37-775)-0.5*(D37)</f>
        <v>79</v>
      </c>
      <c r="J37" s="11" t="n">
        <f aca="false">0.75*(1.5*(E37-118)+0.5*(F37+G37+H37))</f>
        <v>6.75</v>
      </c>
      <c r="K37" s="12" t="n">
        <f aca="false">I37+J37</f>
        <v>85.75</v>
      </c>
    </row>
    <row r="38" customFormat="false" ht="14.1" hidden="false" customHeight="true" outlineLevel="0" collapsed="false">
      <c r="A38" s="0" t="s">
        <v>49</v>
      </c>
      <c r="B38" s="1" t="s">
        <v>12</v>
      </c>
      <c r="C38" s="8" t="n">
        <v>861</v>
      </c>
      <c r="D38" s="8" t="n">
        <v>28</v>
      </c>
      <c r="E38" s="8" t="n">
        <v>130</v>
      </c>
      <c r="F38" s="9" t="str">
        <f aca="false">IF(E38&lt;135,"0",IF(E38=136,"1",IF(E38=138,"3",IF(E38=140,"6",IF(E38=142,"10",IF(E38=144,"15",IF(E38=146,"21",IF(E38=148,"28"))))))))</f>
        <v>0</v>
      </c>
      <c r="G38" s="10" t="n">
        <v>0</v>
      </c>
      <c r="H38" s="10" t="n">
        <v>0</v>
      </c>
      <c r="I38" s="11" t="n">
        <f aca="false">(C38-775)-0.5*(D38)</f>
        <v>72</v>
      </c>
      <c r="J38" s="11" t="n">
        <f aca="false">0.75*(1.5*(E38-118)+0.5*(F38+G38+H38))</f>
        <v>13.5</v>
      </c>
      <c r="K38" s="12" t="n">
        <f aca="false">I38+J38</f>
        <v>85.5</v>
      </c>
    </row>
    <row r="39" customFormat="false" ht="14.1" hidden="false" customHeight="true" outlineLevel="0" collapsed="false">
      <c r="A39" s="0" t="s">
        <v>50</v>
      </c>
      <c r="B39" s="1" t="s">
        <v>12</v>
      </c>
      <c r="C39" s="8" t="n">
        <v>849</v>
      </c>
      <c r="D39" s="8" t="n">
        <v>12</v>
      </c>
      <c r="E39" s="8" t="n">
        <v>128</v>
      </c>
      <c r="F39" s="9" t="str">
        <f aca="false">IF(E39&lt;135,"0",IF(E39=136,"1",IF(E39=138,"3",IF(E39=140,"6",IF(E39=142,"10",IF(E39=144,"15",IF(E39=146,"21",IF(E39=148,"28"))))))))</f>
        <v>0</v>
      </c>
      <c r="G39" s="10" t="n">
        <v>0</v>
      </c>
      <c r="H39" s="10" t="n">
        <v>0</v>
      </c>
      <c r="I39" s="11" t="n">
        <f aca="false">(C39-775)-0.5*(D39)</f>
        <v>68</v>
      </c>
      <c r="J39" s="11" t="n">
        <f aca="false">0.75*(1.5*(E39-118)+0.5*(F39+G39+H39))</f>
        <v>11.25</v>
      </c>
      <c r="K39" s="12" t="n">
        <f aca="false">I39+J39</f>
        <v>79.25</v>
      </c>
    </row>
    <row r="40" customFormat="false" ht="14.1" hidden="false" customHeight="true" outlineLevel="0" collapsed="false">
      <c r="A40" s="0" t="s">
        <v>51</v>
      </c>
      <c r="B40" s="1" t="s">
        <v>12</v>
      </c>
      <c r="C40" s="8" t="n">
        <v>849</v>
      </c>
      <c r="D40" s="8" t="n">
        <v>14</v>
      </c>
      <c r="E40" s="8" t="n">
        <v>128</v>
      </c>
      <c r="F40" s="9" t="str">
        <f aca="false">IF(E40&lt;135,"0",IF(E40=136,"1",IF(E40=138,"3",IF(E40=140,"6",IF(E40=142,"10",IF(E40=144,"15",IF(E40=146,"21",IF(E40=148,"28"))))))))</f>
        <v>0</v>
      </c>
      <c r="G40" s="10" t="n">
        <v>0</v>
      </c>
      <c r="H40" s="10" t="n">
        <v>0</v>
      </c>
      <c r="I40" s="11" t="n">
        <f aca="false">(C40-775)-0.5*(D40)</f>
        <v>67</v>
      </c>
      <c r="J40" s="11" t="n">
        <f aca="false">0.75*(1.5*(E40-118)+0.5*(F40+G40+H40))</f>
        <v>11.25</v>
      </c>
      <c r="K40" s="12" t="n">
        <f aca="false">I40+J40</f>
        <v>78.25</v>
      </c>
    </row>
    <row r="41" customFormat="false" ht="14.1" hidden="false" customHeight="true" outlineLevel="0" collapsed="false">
      <c r="A41" s="0" t="s">
        <v>52</v>
      </c>
      <c r="B41" s="1" t="s">
        <v>12</v>
      </c>
      <c r="C41" s="8" t="n">
        <v>861</v>
      </c>
      <c r="D41" s="8" t="n">
        <v>21</v>
      </c>
      <c r="E41" s="8" t="n">
        <v>120</v>
      </c>
      <c r="F41" s="9" t="str">
        <f aca="false">IF(E41&lt;135,"0",IF(E41=136,"1",IF(E41=138,"3",IF(E41=140,"6",IF(E41=142,"10",IF(E41=144,"15",IF(E41=146,"21",IF(E41=148,"28"))))))))</f>
        <v>0</v>
      </c>
      <c r="G41" s="10" t="n">
        <v>0</v>
      </c>
      <c r="H41" s="10" t="n">
        <v>0</v>
      </c>
      <c r="I41" s="11" t="n">
        <f aca="false">(C41-775)-0.5*(D41)</f>
        <v>75.5</v>
      </c>
      <c r="J41" s="11" t="n">
        <f aca="false">0.75*(1.5*(E41-118)+0.5*(F41+G41+H41))</f>
        <v>2.25</v>
      </c>
      <c r="K41" s="12" t="n">
        <f aca="false">I41+J41</f>
        <v>77.75</v>
      </c>
    </row>
    <row r="42" customFormat="false" ht="14.1" hidden="false" customHeight="true" outlineLevel="0" collapsed="false">
      <c r="A42" s="0" t="s">
        <v>53</v>
      </c>
      <c r="B42" s="1" t="s">
        <v>12</v>
      </c>
      <c r="C42" s="8" t="n">
        <v>855</v>
      </c>
      <c r="D42" s="8" t="n">
        <v>19</v>
      </c>
      <c r="E42" s="8" t="n">
        <v>124</v>
      </c>
      <c r="F42" s="9" t="str">
        <f aca="false">IF(E42&lt;135,"0",IF(E42=136,"1",IF(E42=138,"3",IF(E42=140,"6",IF(E42=142,"10",IF(E42=144,"15",IF(E42=146,"21",IF(E42=148,"28"))))))))</f>
        <v>0</v>
      </c>
      <c r="G42" s="10" t="n">
        <v>0</v>
      </c>
      <c r="H42" s="10" t="n">
        <v>0</v>
      </c>
      <c r="I42" s="11" t="n">
        <f aca="false">(C42-775)-0.5*(D42)</f>
        <v>70.5</v>
      </c>
      <c r="J42" s="11" t="n">
        <f aca="false">0.75*(1.5*(E42-118)+0.5*(F42+G42+H42))</f>
        <v>6.75</v>
      </c>
      <c r="K42" s="12" t="n">
        <f aca="false">I42+J42</f>
        <v>77.25</v>
      </c>
    </row>
    <row r="43" customFormat="false" ht="14.1" hidden="false" customHeight="true" outlineLevel="0" collapsed="false">
      <c r="A43" s="0" t="s">
        <v>54</v>
      </c>
      <c r="B43" s="1" t="s">
        <v>12</v>
      </c>
      <c r="C43" s="8" t="n">
        <v>831</v>
      </c>
      <c r="D43" s="8" t="n">
        <v>6</v>
      </c>
      <c r="E43" s="8" t="n">
        <v>138</v>
      </c>
      <c r="F43" s="9" t="str">
        <f aca="false">IF(E43&lt;135,"0",IF(E43=136,"1",IF(E43=138,"3",IF(E43=140,"6",IF(E43=142,"10",IF(E43=144,"15",IF(E43=146,"21",IF(E43=148,"28"))))))))</f>
        <v>3</v>
      </c>
      <c r="G43" s="10" t="n">
        <v>0</v>
      </c>
      <c r="H43" s="10" t="n">
        <v>0</v>
      </c>
      <c r="I43" s="11" t="n">
        <f aca="false">(C43-775)-0.5*(D43)</f>
        <v>53</v>
      </c>
      <c r="J43" s="11" t="n">
        <f aca="false">0.75*(1.5*(E43-118)+0.5*(F43+G43+H43))</f>
        <v>23.625</v>
      </c>
      <c r="K43" s="12" t="n">
        <f aca="false">I43+J43</f>
        <v>76.625</v>
      </c>
    </row>
    <row r="44" customFormat="false" ht="14.1" hidden="false" customHeight="true" outlineLevel="0" collapsed="false">
      <c r="A44" s="0" t="s">
        <v>55</v>
      </c>
      <c r="B44" s="1" t="s">
        <v>12</v>
      </c>
      <c r="C44" s="8" t="n">
        <v>849</v>
      </c>
      <c r="D44" s="8" t="n">
        <v>18</v>
      </c>
      <c r="E44" s="8" t="n">
        <v>126</v>
      </c>
      <c r="F44" s="9" t="str">
        <f aca="false">IF(E44&lt;135,"0",IF(E44=136,"1",IF(E44=138,"3",IF(E44=140,"6",IF(E44=142,"10",IF(E44=144,"15",IF(E44=146,"21",IF(E44=148,"28"))))))))</f>
        <v>0</v>
      </c>
      <c r="G44" s="10" t="n">
        <v>0</v>
      </c>
      <c r="H44" s="10" t="n">
        <v>0</v>
      </c>
      <c r="I44" s="11" t="n">
        <f aca="false">(C44-775)-0.5*(D44)</f>
        <v>65</v>
      </c>
      <c r="J44" s="11" t="n">
        <f aca="false">0.75*(1.5*(E44-118)+0.5*(F44+G44+H44))</f>
        <v>9</v>
      </c>
      <c r="K44" s="12" t="n">
        <f aca="false">I44+J44</f>
        <v>74</v>
      </c>
    </row>
    <row r="45" customFormat="false" ht="14.1" hidden="false" customHeight="true" outlineLevel="0" collapsed="false">
      <c r="A45" s="0" t="s">
        <v>56</v>
      </c>
      <c r="B45" s="1" t="s">
        <v>12</v>
      </c>
      <c r="C45" s="8" t="n">
        <v>861</v>
      </c>
      <c r="D45" s="8" t="n">
        <v>38</v>
      </c>
      <c r="E45" s="8" t="n">
        <v>124</v>
      </c>
      <c r="F45" s="9" t="str">
        <f aca="false">IF(E45&lt;135,"0",IF(E45=136,"1",IF(E45=138,"3",IF(E45=140,"6",IF(E45=142,"10",IF(E45=144,"15",IF(E45=146,"21",IF(E45=148,"28"))))))))</f>
        <v>0</v>
      </c>
      <c r="G45" s="10" t="n">
        <v>0</v>
      </c>
      <c r="H45" s="10" t="n">
        <v>0</v>
      </c>
      <c r="I45" s="11" t="n">
        <f aca="false">(C45-775)-0.5*(D45)</f>
        <v>67</v>
      </c>
      <c r="J45" s="11" t="n">
        <f aca="false">0.75*(1.5*(E45-118)+0.5*(F45+G45+H45))</f>
        <v>6.75</v>
      </c>
      <c r="K45" s="12" t="n">
        <f aca="false">I45+J45</f>
        <v>73.75</v>
      </c>
    </row>
    <row r="46" customFormat="false" ht="14.1" hidden="false" customHeight="true" outlineLevel="0" collapsed="false">
      <c r="A46" s="0" t="s">
        <v>57</v>
      </c>
      <c r="B46" s="1" t="s">
        <v>12</v>
      </c>
      <c r="C46" s="8" t="n">
        <v>849</v>
      </c>
      <c r="D46" s="8" t="n">
        <v>20</v>
      </c>
      <c r="E46" s="8" t="n">
        <v>124</v>
      </c>
      <c r="F46" s="9" t="str">
        <f aca="false">IF(E46&lt;135,"0",IF(E46=136,"1",IF(E46=138,"3",IF(E46=140,"6",IF(E46=142,"10",IF(E46=144,"15",IF(E46=146,"21",IF(E46=148,"28"))))))))</f>
        <v>0</v>
      </c>
      <c r="G46" s="10" t="n">
        <v>0</v>
      </c>
      <c r="H46" s="10" t="n">
        <v>0</v>
      </c>
      <c r="I46" s="11" t="n">
        <f aca="false">(C46-775)-0.5*(D46)</f>
        <v>64</v>
      </c>
      <c r="J46" s="11" t="n">
        <f aca="false">0.75*(1.5*(E46-118)+0.5*(F46+G46+H46))</f>
        <v>6.75</v>
      </c>
      <c r="K46" s="12" t="n">
        <f aca="false">I46+J46</f>
        <v>70.75</v>
      </c>
    </row>
    <row r="47" customFormat="false" ht="14.1" hidden="false" customHeight="true" outlineLevel="0" collapsed="false">
      <c r="A47" s="0" t="s">
        <v>58</v>
      </c>
      <c r="B47" s="1" t="s">
        <v>15</v>
      </c>
      <c r="C47" s="8" t="n">
        <v>852</v>
      </c>
      <c r="D47" s="8" t="n">
        <v>18</v>
      </c>
      <c r="E47" s="8" t="n">
        <v>120</v>
      </c>
      <c r="F47" s="9" t="str">
        <f aca="false">IF(E47&lt;135,"0",IF(E47=136,"1",IF(E47=138,"3",IF(E47=140,"6",IF(E47=142,"10",IF(E47=144,"15",IF(E47=146,"21",IF(E47=148,"28"))))))))</f>
        <v>0</v>
      </c>
      <c r="G47" s="10" t="n">
        <v>0</v>
      </c>
      <c r="H47" s="10" t="n">
        <v>0</v>
      </c>
      <c r="I47" s="11" t="n">
        <f aca="false">(C47-775)-0.5*(D47)</f>
        <v>68</v>
      </c>
      <c r="J47" s="11" t="n">
        <f aca="false">0.75*(1.5*(E47-118)+0.5*(F47+G47+H47))</f>
        <v>2.25</v>
      </c>
      <c r="K47" s="12" t="n">
        <f aca="false">I47+J47</f>
        <v>70.25</v>
      </c>
    </row>
    <row r="48" customFormat="false" ht="14.1" hidden="false" customHeight="true" outlineLevel="0" collapsed="false">
      <c r="A48" s="0" t="s">
        <v>59</v>
      </c>
      <c r="B48" s="1" t="s">
        <v>15</v>
      </c>
      <c r="C48" s="8" t="n">
        <v>843</v>
      </c>
      <c r="D48" s="8" t="n">
        <v>11</v>
      </c>
      <c r="E48" s="8" t="n">
        <v>124</v>
      </c>
      <c r="F48" s="9" t="str">
        <f aca="false">IF(E48&lt;135,"0",IF(E48=136,"1",IF(E48=138,"3",IF(E48=140,"6",IF(E48=142,"10",IF(E48=144,"15",IF(E48=146,"21",IF(E48=148,"28"))))))))</f>
        <v>0</v>
      </c>
      <c r="G48" s="10" t="n">
        <v>0</v>
      </c>
      <c r="H48" s="9" t="n">
        <v>0</v>
      </c>
      <c r="I48" s="11" t="n">
        <f aca="false">(C48-775)-0.5*(D48)</f>
        <v>62.5</v>
      </c>
      <c r="J48" s="11" t="n">
        <f aca="false">0.75*(1.5*(E48-118)+0.5*(F48+G48+H48))</f>
        <v>6.75</v>
      </c>
      <c r="K48" s="12" t="n">
        <f aca="false">I48+J48</f>
        <v>69.25</v>
      </c>
    </row>
    <row r="49" customFormat="false" ht="14.1" hidden="false" customHeight="true" outlineLevel="0" collapsed="false">
      <c r="A49" s="0" t="s">
        <v>60</v>
      </c>
      <c r="B49" s="1" t="s">
        <v>15</v>
      </c>
      <c r="C49" s="8" t="n">
        <v>837</v>
      </c>
      <c r="D49" s="8" t="n">
        <v>25</v>
      </c>
      <c r="E49" s="8" t="n">
        <v>130</v>
      </c>
      <c r="F49" s="9" t="str">
        <f aca="false">IF(E49&lt;135,"0",IF(E49=136,"1",IF(E49=138,"3",IF(E49=140,"6",IF(E49=142,"10",IF(E49=144,"15",IF(E49=146,"21",IF(E49=148,"28"))))))))</f>
        <v>0</v>
      </c>
      <c r="G49" s="10" t="n">
        <v>0</v>
      </c>
      <c r="H49" s="9" t="n">
        <v>0</v>
      </c>
      <c r="I49" s="11" t="n">
        <f aca="false">(C49-775)-0.5*(D49)</f>
        <v>49.5</v>
      </c>
      <c r="J49" s="11" t="n">
        <f aca="false">0.75*(1.5*(E49-118)+0.5*(F49+G49+H49))</f>
        <v>13.5</v>
      </c>
      <c r="K49" s="12" t="n">
        <f aca="false">I49+J49</f>
        <v>63</v>
      </c>
    </row>
    <row r="50" customFormat="false" ht="14.1" hidden="false" customHeight="true" outlineLevel="0" collapsed="false">
      <c r="A50" s="0" t="s">
        <v>61</v>
      </c>
      <c r="B50" s="1" t="s">
        <v>12</v>
      </c>
      <c r="C50" s="8" t="n">
        <v>822</v>
      </c>
      <c r="D50" s="8" t="n">
        <v>6</v>
      </c>
      <c r="E50" s="8" t="n">
        <v>134</v>
      </c>
      <c r="F50" s="9" t="str">
        <f aca="false">IF(E50&lt;135,"0",IF(E50=136,"1",IF(E50=138,"3",IF(E50=140,"6",IF(E50=142,"10",IF(E50=144,"15",IF(E50=146,"21",IF(E50=148,"28"))))))))</f>
        <v>0</v>
      </c>
      <c r="G50" s="10" t="n">
        <v>0</v>
      </c>
      <c r="H50" s="10" t="n">
        <v>0</v>
      </c>
      <c r="I50" s="11" t="n">
        <f aca="false">(C50-775)-0.5*(D50)</f>
        <v>44</v>
      </c>
      <c r="J50" s="11" t="n">
        <f aca="false">0.75*(1.5*(E50-118)+0.5*(F50+G50+H50))</f>
        <v>18</v>
      </c>
      <c r="K50" s="12" t="n">
        <f aca="false">I50+J50</f>
        <v>62</v>
      </c>
    </row>
    <row r="51" customFormat="false" ht="14.1" hidden="false" customHeight="true" outlineLevel="0" collapsed="false">
      <c r="A51" s="0" t="s">
        <v>62</v>
      </c>
      <c r="B51" s="1" t="s">
        <v>15</v>
      </c>
      <c r="C51" s="8" t="n">
        <v>831</v>
      </c>
      <c r="D51" s="8" t="n">
        <v>28</v>
      </c>
      <c r="E51" s="8" t="n">
        <v>134</v>
      </c>
      <c r="F51" s="9" t="str">
        <f aca="false">IF(E51&lt;135,"0",IF(E51=136,"1",IF(E51=138,"3",IF(E51=140,"6",IF(E51=142,"10",IF(E51=144,"15",IF(E51=146,"21",IF(E51=148,"28"))))))))</f>
        <v>0</v>
      </c>
      <c r="G51" s="10" t="n">
        <v>0</v>
      </c>
      <c r="H51" s="10" t="n">
        <v>0</v>
      </c>
      <c r="I51" s="11" t="n">
        <f aca="false">(C51-775)-0.5*(D51)</f>
        <v>42</v>
      </c>
      <c r="J51" s="11" t="n">
        <f aca="false">0.75*(1.5*(E51-118)+0.5*(F51+G51+H51))</f>
        <v>18</v>
      </c>
      <c r="K51" s="12" t="n">
        <f aca="false">I51+J51</f>
        <v>60</v>
      </c>
    </row>
    <row r="52" customFormat="false" ht="14.1" hidden="false" customHeight="true" outlineLevel="0" collapsed="false">
      <c r="A52" s="0" t="s">
        <v>63</v>
      </c>
      <c r="B52" s="1" t="s">
        <v>12</v>
      </c>
      <c r="C52" s="8" t="n">
        <v>834</v>
      </c>
      <c r="D52" s="8" t="n">
        <v>12</v>
      </c>
      <c r="E52" s="8" t="n">
        <v>124</v>
      </c>
      <c r="F52" s="9" t="str">
        <f aca="false">IF(E52&lt;135,"0",IF(E52=136,"1",IF(E52=138,"3",IF(E52=140,"6",IF(E52=142,"10",IF(E52=144,"15",IF(E52=146,"21",IF(E52=148,"28"))))))))</f>
        <v>0</v>
      </c>
      <c r="G52" s="10" t="n">
        <v>0</v>
      </c>
      <c r="H52" s="10" t="n">
        <v>0</v>
      </c>
      <c r="I52" s="11" t="n">
        <f aca="false">(C52-775)-0.5*(D52)</f>
        <v>53</v>
      </c>
      <c r="J52" s="11" t="n">
        <f aca="false">0.75*(1.5*(E52-118)+0.5*(F52+G52+H52))</f>
        <v>6.75</v>
      </c>
      <c r="K52" s="12" t="n">
        <f aca="false">I52+J52</f>
        <v>59.75</v>
      </c>
    </row>
    <row r="53" customFormat="false" ht="14.1" hidden="false" customHeight="true" outlineLevel="0" collapsed="false">
      <c r="A53" s="0" t="s">
        <v>64</v>
      </c>
      <c r="B53" s="1" t="s">
        <v>15</v>
      </c>
      <c r="C53" s="8" t="n">
        <v>762</v>
      </c>
      <c r="D53" s="8" t="n">
        <v>17</v>
      </c>
      <c r="E53" s="8" t="n">
        <v>148</v>
      </c>
      <c r="F53" s="9" t="str">
        <f aca="false">IF(E53&lt;135,"0",IF(E53=136,"1",IF(E53=138,"3",IF(E53=140,"6",IF(E53=142,"10",IF(E53=144,"15",IF(E53=146,"21",IF(E53=148,"28"))))))))</f>
        <v>28</v>
      </c>
      <c r="G53" s="10" t="n">
        <f aca="false">0.25*((0.5*(800-C53))+D53)</f>
        <v>9</v>
      </c>
      <c r="H53" s="10" t="n">
        <v>15</v>
      </c>
      <c r="I53" s="11" t="n">
        <v>0</v>
      </c>
      <c r="J53" s="11" t="n">
        <f aca="false">0.75*(1.5*(E53-118)+0.5*(F53+G53+H53))</f>
        <v>53.25</v>
      </c>
      <c r="K53" s="12" t="n">
        <f aca="false">I53+J53</f>
        <v>53.25</v>
      </c>
    </row>
    <row r="54" customFormat="false" ht="14.1" hidden="false" customHeight="true" outlineLevel="0" collapsed="false">
      <c r="A54" s="0" t="s">
        <v>65</v>
      </c>
      <c r="B54" s="1" t="s">
        <v>12</v>
      </c>
      <c r="C54" s="8" t="n">
        <v>795</v>
      </c>
      <c r="D54" s="8" t="n">
        <v>21</v>
      </c>
      <c r="E54" s="8" t="n">
        <v>146</v>
      </c>
      <c r="F54" s="9" t="str">
        <f aca="false">IF(E54&lt;135,"0",IF(E54=136,"1",IF(E54=138,"3",IF(E54=140,"6",IF(E54=142,"10",IF(E54=144,"15",IF(E54=146,"21",IF(E54=148,"28"))))))))</f>
        <v>21</v>
      </c>
      <c r="G54" s="10" t="n">
        <f aca="false">0.25*((0.5*(800-C54))+D54)</f>
        <v>5.875</v>
      </c>
      <c r="H54" s="10" t="n">
        <v>0</v>
      </c>
      <c r="I54" s="11" t="n">
        <f aca="false">(C54-775)-0.5*(D54)</f>
        <v>9.5</v>
      </c>
      <c r="J54" s="11" t="n">
        <f aca="false">0.75*(1.5*(E54-118)+0.5*(F54+G54+H54))</f>
        <v>41.578125</v>
      </c>
      <c r="K54" s="12" t="n">
        <f aca="false">I54+J54</f>
        <v>51.078125</v>
      </c>
    </row>
    <row r="55" customFormat="false" ht="14.1" hidden="false" customHeight="true" outlineLevel="0" collapsed="false">
      <c r="A55" s="0" t="s">
        <v>66</v>
      </c>
      <c r="B55" s="1" t="s">
        <v>12</v>
      </c>
      <c r="C55" s="8" t="n">
        <v>831</v>
      </c>
      <c r="D55" s="8" t="n">
        <v>24</v>
      </c>
      <c r="E55" s="8" t="n">
        <v>120</v>
      </c>
      <c r="F55" s="9" t="str">
        <f aca="false">IF(E55&lt;135,"0",IF(E55=136,"1",IF(E55=138,"3",IF(E55=140,"6",IF(E55=142,"10",IF(E55=144,"15",IF(E55=146,"21",IF(E55=148,"28"))))))))</f>
        <v>0</v>
      </c>
      <c r="G55" s="10" t="n">
        <v>0</v>
      </c>
      <c r="H55" s="10" t="n">
        <v>0</v>
      </c>
      <c r="I55" s="11" t="n">
        <f aca="false">(C55-775)-0.5*(D55)</f>
        <v>44</v>
      </c>
      <c r="J55" s="11" t="n">
        <f aca="false">0.75*(1.5*(E55-118)+0.5*(F55+G55+H55))</f>
        <v>2.25</v>
      </c>
      <c r="K55" s="12" t="n">
        <f aca="false">I55+J55</f>
        <v>46.25</v>
      </c>
    </row>
    <row r="56" customFormat="false" ht="14.1" hidden="false" customHeight="true" outlineLevel="0" collapsed="false">
      <c r="A56" s="0" t="s">
        <v>67</v>
      </c>
      <c r="B56" s="1" t="s">
        <v>15</v>
      </c>
      <c r="C56" s="8" t="n">
        <v>735</v>
      </c>
      <c r="D56" s="8" t="n">
        <v>15</v>
      </c>
      <c r="E56" s="8" t="n">
        <v>144</v>
      </c>
      <c r="F56" s="9" t="str">
        <f aca="false">IF(E56&lt;135,"0",IF(E56=136,"1",IF(E56=138,"3",IF(E56=140,"6",IF(E56=142,"10",IF(E56=144,"15",IF(E56=146,"21",IF(E56=148,"28"))))))))</f>
        <v>15</v>
      </c>
      <c r="G56" s="10" t="n">
        <f aca="false">0.25*((0.5*(800-C56))+D56)</f>
        <v>11.875</v>
      </c>
      <c r="H56" s="10" t="n">
        <v>15</v>
      </c>
      <c r="I56" s="11" t="n">
        <v>0</v>
      </c>
      <c r="J56" s="11" t="n">
        <f aca="false">0.75*(1.5*(E56-118)+0.5*(F56+G56+H56))</f>
        <v>44.953125</v>
      </c>
      <c r="K56" s="12" t="n">
        <f aca="false">I56+J56</f>
        <v>44.953125</v>
      </c>
    </row>
    <row r="57" customFormat="false" ht="14.1" hidden="false" customHeight="true" outlineLevel="0" collapsed="false">
      <c r="A57" s="0" t="s">
        <v>68</v>
      </c>
      <c r="B57" s="1" t="s">
        <v>15</v>
      </c>
      <c r="C57" s="8" t="n">
        <v>831</v>
      </c>
      <c r="D57" s="8" t="n">
        <v>24</v>
      </c>
      <c r="E57" s="8" t="n">
        <v>118</v>
      </c>
      <c r="F57" s="9" t="str">
        <f aca="false">IF(E57&lt;135,"0",IF(E57=136,"1",IF(E57=138,"3",IF(E57=140,"6",IF(E57=142,"10",IF(E57=144,"15",IF(E57=146,"21",IF(E57=148,"28"))))))))</f>
        <v>0</v>
      </c>
      <c r="G57" s="10" t="n">
        <v>0</v>
      </c>
      <c r="H57" s="10" t="n">
        <v>0</v>
      </c>
      <c r="I57" s="11" t="n">
        <f aca="false">(C57-775)-0.5*(D57)</f>
        <v>44</v>
      </c>
      <c r="J57" s="11" t="n">
        <f aca="false">0.75*(1.5*(E57-118)+0.5*(F57+G57+H57))</f>
        <v>0</v>
      </c>
      <c r="K57" s="12" t="n">
        <f aca="false">I57+J57</f>
        <v>44</v>
      </c>
    </row>
    <row r="58" customFormat="false" ht="14.1" hidden="false" customHeight="true" outlineLevel="0" collapsed="false">
      <c r="A58" s="0" t="s">
        <v>69</v>
      </c>
      <c r="B58" s="1" t="s">
        <v>12</v>
      </c>
      <c r="C58" s="8" t="n">
        <v>819</v>
      </c>
      <c r="D58" s="8" t="n">
        <v>21</v>
      </c>
      <c r="E58" s="8" t="n">
        <v>126</v>
      </c>
      <c r="F58" s="9" t="str">
        <f aca="false">IF(E58&lt;135,"0",IF(E58=136,"1",IF(E58=138,"3",IF(E58=140,"6",IF(E58=142,"10",IF(E58=144,"15",IF(E58=146,"21",IF(E58=148,"28"))))))))</f>
        <v>0</v>
      </c>
      <c r="G58" s="10" t="n">
        <v>0</v>
      </c>
      <c r="H58" s="10" t="n">
        <v>0</v>
      </c>
      <c r="I58" s="11" t="n">
        <f aca="false">(C58-775)-0.5*(D58)</f>
        <v>33.5</v>
      </c>
      <c r="J58" s="11" t="n">
        <f aca="false">0.75*(1.5*(E58-118)+0.5*(F58+G58+H58))</f>
        <v>9</v>
      </c>
      <c r="K58" s="12" t="n">
        <f aca="false">I58+J58</f>
        <v>42.5</v>
      </c>
    </row>
    <row r="59" customFormat="false" ht="14.1" hidden="false" customHeight="true" outlineLevel="0" collapsed="false">
      <c r="A59" s="0" t="s">
        <v>70</v>
      </c>
      <c r="B59" s="1" t="s">
        <v>15</v>
      </c>
      <c r="C59" s="8" t="n">
        <v>816</v>
      </c>
      <c r="D59" s="8" t="n">
        <v>29</v>
      </c>
      <c r="E59" s="8" t="n">
        <v>132</v>
      </c>
      <c r="F59" s="9" t="str">
        <f aca="false">IF(E59&lt;135,"0",IF(E59=136,"1",IF(E59=138,"3",IF(E59=140,"6",IF(E59=142,"10",IF(E59=144,"15",IF(E59=146,"21",IF(E59=148,"28"))))))))</f>
        <v>0</v>
      </c>
      <c r="G59" s="10" t="n">
        <v>0</v>
      </c>
      <c r="H59" s="10" t="n">
        <v>0</v>
      </c>
      <c r="I59" s="11" t="n">
        <f aca="false">(C59-775)-0.5*(D59)</f>
        <v>26.5</v>
      </c>
      <c r="J59" s="11" t="n">
        <f aca="false">0.75*(1.5*(E59-118)+0.5*(F59+G59+H59))</f>
        <v>15.75</v>
      </c>
      <c r="K59" s="12" t="n">
        <f aca="false">I59+J59</f>
        <v>42.25</v>
      </c>
    </row>
    <row r="60" customFormat="false" ht="14.1" hidden="false" customHeight="true" outlineLevel="0" collapsed="false">
      <c r="A60" s="0" t="s">
        <v>71</v>
      </c>
      <c r="B60" s="1" t="s">
        <v>15</v>
      </c>
      <c r="C60" s="8" t="n">
        <v>819</v>
      </c>
      <c r="D60" s="8" t="n">
        <v>32</v>
      </c>
      <c r="E60" s="8" t="n">
        <v>130</v>
      </c>
      <c r="F60" s="9" t="str">
        <f aca="false">IF(E60&lt;135,"0",IF(E60=136,"1",IF(E60=138,"3",IF(E60=140,"6",IF(E60=142,"10",IF(E60=144,"15",IF(E60=146,"21",IF(E60=148,"28"))))))))</f>
        <v>0</v>
      </c>
      <c r="G60" s="10" t="n">
        <v>0</v>
      </c>
      <c r="H60" s="10" t="n">
        <v>0</v>
      </c>
      <c r="I60" s="11" t="n">
        <f aca="false">(C60-775)-0.5*(D60)</f>
        <v>28</v>
      </c>
      <c r="J60" s="11" t="n">
        <f aca="false">0.75*(1.5*(E60-118)+0.5*(F60+G60+H60))</f>
        <v>13.5</v>
      </c>
      <c r="K60" s="12" t="n">
        <f aca="false">I60+J60</f>
        <v>41.5</v>
      </c>
    </row>
    <row r="61" customFormat="false" ht="14.1" hidden="false" customHeight="true" outlineLevel="0" collapsed="false">
      <c r="A61" s="0" t="s">
        <v>72</v>
      </c>
      <c r="B61" s="1" t="s">
        <v>15</v>
      </c>
      <c r="C61" s="8" t="n">
        <v>729</v>
      </c>
      <c r="D61" s="8" t="n">
        <v>7</v>
      </c>
      <c r="E61" s="8" t="n">
        <v>142</v>
      </c>
      <c r="F61" s="9" t="str">
        <f aca="false">IF(E61&lt;135,"0",IF(E61=136,"1",IF(E61=138,"3",IF(E61=140,"6",IF(E61=142,"10",IF(E61=144,"15",IF(E61=146,"21",IF(E61=148,"28"))))))))</f>
        <v>10</v>
      </c>
      <c r="G61" s="10" t="n">
        <f aca="false">0.25*((0.5*(800-C61))+D61)</f>
        <v>10.625</v>
      </c>
      <c r="H61" s="10" t="n">
        <v>15</v>
      </c>
      <c r="I61" s="11" t="n">
        <v>0</v>
      </c>
      <c r="J61" s="11" t="n">
        <f aca="false">0.75*(1.5*(E61-118)+0.5*(F61+G61+H61))</f>
        <v>40.359375</v>
      </c>
      <c r="K61" s="12" t="n">
        <f aca="false">I61+J61</f>
        <v>40.359375</v>
      </c>
    </row>
    <row r="62" customFormat="false" ht="14.1" hidden="false" customHeight="true" outlineLevel="0" collapsed="false">
      <c r="A62" s="0" t="s">
        <v>73</v>
      </c>
      <c r="B62" s="1" t="s">
        <v>12</v>
      </c>
      <c r="C62" s="8" t="n">
        <v>819</v>
      </c>
      <c r="D62" s="8" t="n">
        <v>21</v>
      </c>
      <c r="E62" s="8" t="n">
        <v>124</v>
      </c>
      <c r="F62" s="9" t="str">
        <f aca="false">IF(E62&lt;135,"0",IF(E62=136,"1",IF(E62=138,"3",IF(E62=140,"6",IF(E62=142,"10",IF(E62=144,"15",IF(E62=146,"21",IF(E62=148,"28"))))))))</f>
        <v>0</v>
      </c>
      <c r="G62" s="10" t="n">
        <v>0</v>
      </c>
      <c r="H62" s="10" t="n">
        <v>0</v>
      </c>
      <c r="I62" s="11" t="n">
        <f aca="false">(C62-775)-0.5*(D62)</f>
        <v>33.5</v>
      </c>
      <c r="J62" s="11" t="n">
        <f aca="false">0.75*(1.5*(E62-118)+0.5*(F62+G62+H62))</f>
        <v>6.75</v>
      </c>
      <c r="K62" s="12" t="n">
        <f aca="false">I62+J62</f>
        <v>40.25</v>
      </c>
    </row>
    <row r="63" customFormat="false" ht="14.1" hidden="false" customHeight="true" outlineLevel="0" collapsed="false">
      <c r="A63" s="0" t="s">
        <v>74</v>
      </c>
      <c r="B63" s="1" t="s">
        <v>15</v>
      </c>
      <c r="C63" s="8" t="n">
        <v>789</v>
      </c>
      <c r="D63" s="8" t="n">
        <v>18</v>
      </c>
      <c r="E63" s="8" t="n">
        <v>140</v>
      </c>
      <c r="F63" s="9" t="str">
        <f aca="false">IF(E63&lt;135,"0",IF(E63=136,"1",IF(E63=138,"3",IF(E63=140,"6",IF(E63=142,"10",IF(E63=144,"15",IF(E63=146,"21",IF(E63=148,"28"))))))))</f>
        <v>6</v>
      </c>
      <c r="G63" s="10" t="n">
        <f aca="false">0.25*((0.5*(800-C63))+D63)</f>
        <v>5.875</v>
      </c>
      <c r="H63" s="10" t="n">
        <v>15</v>
      </c>
      <c r="I63" s="11" t="n">
        <f aca="false">(C63-775)-0.5*(D63)</f>
        <v>5</v>
      </c>
      <c r="J63" s="11" t="n">
        <f aca="false">0.75*(1.5*(E63-118)+0.5*(F63+G63+H63))</f>
        <v>34.828125</v>
      </c>
      <c r="K63" s="12" t="n">
        <f aca="false">I63+J63</f>
        <v>39.828125</v>
      </c>
    </row>
    <row r="64" customFormat="false" ht="14.1" hidden="false" customHeight="true" outlineLevel="0" collapsed="false">
      <c r="A64" s="0" t="s">
        <v>75</v>
      </c>
      <c r="B64" s="1" t="s">
        <v>15</v>
      </c>
      <c r="C64" s="8" t="n">
        <v>768</v>
      </c>
      <c r="D64" s="8" t="n">
        <v>15</v>
      </c>
      <c r="E64" s="8" t="n">
        <v>142</v>
      </c>
      <c r="F64" s="9" t="str">
        <f aca="false">IF(E64&lt;135,"0",IF(E64=136,"1",IF(E64=138,"3",IF(E64=140,"6",IF(E64=142,"10",IF(E64=144,"15",IF(E64=146,"21",IF(E64=148,"28"))))))))</f>
        <v>10</v>
      </c>
      <c r="G64" s="10" t="n">
        <f aca="false">0.25*((0.5*(800-C64))+D64)</f>
        <v>7.75</v>
      </c>
      <c r="H64" s="10" t="n">
        <v>15</v>
      </c>
      <c r="I64" s="11" t="n">
        <v>0</v>
      </c>
      <c r="J64" s="11" t="n">
        <f aca="false">0.75*(1.5*(E64-118)+0.5*(F64+G64+H64))</f>
        <v>39.28125</v>
      </c>
      <c r="K64" s="12" t="n">
        <f aca="false">I64+J64</f>
        <v>39.28125</v>
      </c>
    </row>
    <row r="65" customFormat="false" ht="14.1" hidden="false" customHeight="true" outlineLevel="0" collapsed="false">
      <c r="A65" s="0" t="s">
        <v>76</v>
      </c>
      <c r="B65" s="1" t="s">
        <v>12</v>
      </c>
      <c r="C65" s="8" t="n">
        <v>819</v>
      </c>
      <c r="D65" s="8" t="n">
        <v>16</v>
      </c>
      <c r="E65" s="8" t="n">
        <v>120</v>
      </c>
      <c r="F65" s="9" t="str">
        <f aca="false">IF(E65&lt;135,"0",IF(E65=136,"1",IF(E65=138,"3",IF(E65=140,"6",IF(E65=142,"10",IF(E65=144,"15",IF(E65=146,"21",IF(E65=148,"28"))))))))</f>
        <v>0</v>
      </c>
      <c r="G65" s="10" t="n">
        <v>0</v>
      </c>
      <c r="H65" s="10" t="n">
        <v>0</v>
      </c>
      <c r="I65" s="11" t="n">
        <f aca="false">(C65-775)-0.5*(D65)</f>
        <v>36</v>
      </c>
      <c r="J65" s="11" t="n">
        <f aca="false">0.75*(1.5*(E65-118)+0.5*(F65+G65+H65))</f>
        <v>2.25</v>
      </c>
      <c r="K65" s="12" t="n">
        <f aca="false">I65+J65</f>
        <v>38.25</v>
      </c>
    </row>
    <row r="66" customFormat="false" ht="14.1" hidden="false" customHeight="true" outlineLevel="0" collapsed="false">
      <c r="A66" s="0" t="s">
        <v>77</v>
      </c>
      <c r="B66" s="1" t="s">
        <v>15</v>
      </c>
      <c r="C66" s="8" t="n">
        <v>759</v>
      </c>
      <c r="D66" s="8" t="n">
        <v>20</v>
      </c>
      <c r="E66" s="8" t="n">
        <v>140</v>
      </c>
      <c r="F66" s="9" t="str">
        <f aca="false">IF(E66&lt;135,"0",IF(E66=136,"1",IF(E66=138,"3",IF(E66=140,"6",IF(E66=142,"10",IF(E66=144,"15",IF(E66=146,"21",IF(E66=148,"28"))))))))</f>
        <v>6</v>
      </c>
      <c r="G66" s="10" t="n">
        <f aca="false">0.25*((0.5*(800-C66))+D66)</f>
        <v>10.125</v>
      </c>
      <c r="H66" s="10" t="n">
        <v>15</v>
      </c>
      <c r="I66" s="11" t="n">
        <v>0</v>
      </c>
      <c r="J66" s="11" t="n">
        <f aca="false">0.75*(1.5*(E66-118)+0.5*(F66+G66+H66))</f>
        <v>36.421875</v>
      </c>
      <c r="K66" s="12" t="n">
        <f aca="false">I66+J66</f>
        <v>36.421875</v>
      </c>
    </row>
    <row r="67" customFormat="false" ht="14.1" hidden="false" customHeight="true" outlineLevel="0" collapsed="false">
      <c r="A67" s="0" t="s">
        <v>78</v>
      </c>
      <c r="B67" s="1" t="s">
        <v>12</v>
      </c>
      <c r="C67" s="8" t="n">
        <v>759</v>
      </c>
      <c r="D67" s="8" t="n">
        <v>27</v>
      </c>
      <c r="E67" s="8" t="n">
        <v>142</v>
      </c>
      <c r="F67" s="9" t="str">
        <f aca="false">IF(E67&lt;135,"0",IF(E67=136,"1",IF(E67=138,"3",IF(E67=140,"6",IF(E67=142,"10",IF(E67=144,"15",IF(E67=146,"21",IF(E67=148,"28"))))))))</f>
        <v>10</v>
      </c>
      <c r="G67" s="10" t="n">
        <f aca="false">0.25*((0.5*(800-C67))+D67)</f>
        <v>11.875</v>
      </c>
      <c r="H67" s="10" t="n">
        <v>0</v>
      </c>
      <c r="I67" s="11" t="n">
        <v>0</v>
      </c>
      <c r="J67" s="11" t="n">
        <f aca="false">0.75*(1.5*(E67-118)+0.5*(F67+G67+H67))</f>
        <v>35.203125</v>
      </c>
      <c r="K67" s="12" t="n">
        <f aca="false">I67+J67</f>
        <v>35.203125</v>
      </c>
    </row>
    <row r="68" customFormat="false" ht="14.1" hidden="false" customHeight="true" outlineLevel="0" collapsed="false">
      <c r="A68" s="0" t="s">
        <v>79</v>
      </c>
      <c r="B68" s="1" t="s">
        <v>12</v>
      </c>
      <c r="C68" s="8" t="n">
        <v>804</v>
      </c>
      <c r="D68" s="8" t="n">
        <v>24</v>
      </c>
      <c r="E68" s="8" t="n">
        <v>134</v>
      </c>
      <c r="F68" s="9" t="str">
        <f aca="false">IF(E68&lt;135,"0",IF(E68=136,"1",IF(E68=138,"3",IF(E68=140,"6",IF(E68=142,"10",IF(E68=144,"15",IF(E68=146,"21",IF(E68=148,"28"))))))))</f>
        <v>0</v>
      </c>
      <c r="G68" s="10" t="n">
        <v>0</v>
      </c>
      <c r="H68" s="10" t="n">
        <v>0</v>
      </c>
      <c r="I68" s="11" t="n">
        <f aca="false">(C68-775)-0.5*(D68)</f>
        <v>17</v>
      </c>
      <c r="J68" s="11" t="n">
        <f aca="false">0.75*(1.5*(E68-118)+0.5*(F68+G68+H68))</f>
        <v>18</v>
      </c>
      <c r="K68" s="12" t="n">
        <f aca="false">I68+J68</f>
        <v>35</v>
      </c>
    </row>
    <row r="69" customFormat="false" ht="14.1" hidden="false" customHeight="true" outlineLevel="0" collapsed="false">
      <c r="A69" s="0" t="s">
        <v>80</v>
      </c>
      <c r="B69" s="1" t="s">
        <v>15</v>
      </c>
      <c r="C69" s="8" t="n">
        <v>768</v>
      </c>
      <c r="D69" s="8" t="n">
        <v>18</v>
      </c>
      <c r="E69" s="8" t="n">
        <v>138</v>
      </c>
      <c r="F69" s="9" t="str">
        <f aca="false">IF(E69&lt;135,"0",IF(E69=136,"1",IF(E69=138,"3",IF(E69=140,"6",IF(E69=142,"10",IF(E69=144,"15",IF(E69=146,"21",IF(E69=148,"28"))))))))</f>
        <v>3</v>
      </c>
      <c r="G69" s="10" t="n">
        <f aca="false">0.25*((0.5*(800-C69))+D69)</f>
        <v>8.5</v>
      </c>
      <c r="H69" s="10" t="n">
        <v>15</v>
      </c>
      <c r="I69" s="11" t="n">
        <v>0</v>
      </c>
      <c r="J69" s="11" t="n">
        <f aca="false">0.75*(1.5*(E69-118)+0.5*(F69+G69+H69))</f>
        <v>32.4375</v>
      </c>
      <c r="K69" s="12" t="n">
        <f aca="false">I69+J69</f>
        <v>32.4375</v>
      </c>
    </row>
    <row r="70" customFormat="false" ht="14.1" hidden="false" customHeight="true" outlineLevel="0" collapsed="false">
      <c r="A70" s="0" t="s">
        <v>81</v>
      </c>
      <c r="B70" s="1" t="s">
        <v>15</v>
      </c>
      <c r="C70" s="8" t="n">
        <v>771</v>
      </c>
      <c r="D70" s="8" t="n">
        <v>18</v>
      </c>
      <c r="E70" s="8" t="n">
        <v>138</v>
      </c>
      <c r="F70" s="9" t="str">
        <f aca="false">IF(E70&lt;135,"0",IF(E70=136,"1",IF(E70=138,"3",IF(E70=140,"6",IF(E70=142,"10",IF(E70=144,"15",IF(E70=146,"21",IF(E70=148,"28"))))))))</f>
        <v>3</v>
      </c>
      <c r="G70" s="10" t="n">
        <f aca="false">0.25*((0.5*(800-C70))+D70)</f>
        <v>8.125</v>
      </c>
      <c r="H70" s="10" t="n">
        <v>15</v>
      </c>
      <c r="I70" s="11" t="n">
        <v>0</v>
      </c>
      <c r="J70" s="11" t="n">
        <f aca="false">0.75*(1.5*(E70-118)+0.5*(F70+G70+H70))</f>
        <v>32.296875</v>
      </c>
      <c r="K70" s="12" t="n">
        <f aca="false">I70+J70</f>
        <v>32.296875</v>
      </c>
    </row>
    <row r="71" customFormat="false" ht="14.1" hidden="false" customHeight="true" outlineLevel="0" collapsed="false">
      <c r="A71" s="0" t="s">
        <v>82</v>
      </c>
      <c r="B71" s="1" t="s">
        <v>15</v>
      </c>
      <c r="C71" s="8" t="n">
        <v>798</v>
      </c>
      <c r="D71" s="8" t="n">
        <v>19</v>
      </c>
      <c r="E71" s="8" t="n">
        <v>134</v>
      </c>
      <c r="F71" s="9" t="str">
        <f aca="false">IF(E71&lt;135,"0",IF(E71=136,"1",IF(E71=138,"3",IF(E71=140,"6",IF(E71=142,"10",IF(E71=144,"15",IF(E71=146,"21",IF(E71=148,"28"))))))))</f>
        <v>0</v>
      </c>
      <c r="G71" s="10" t="n">
        <v>0</v>
      </c>
      <c r="H71" s="10" t="n">
        <v>0</v>
      </c>
      <c r="I71" s="11" t="n">
        <f aca="false">(C71-775)-0.5*(D71)</f>
        <v>13.5</v>
      </c>
      <c r="J71" s="11" t="n">
        <f aca="false">0.75*(1.5*(E71-118)+0.5*(F71+G71+H71))</f>
        <v>18</v>
      </c>
      <c r="K71" s="12" t="n">
        <f aca="false">I71+J71</f>
        <v>31.5</v>
      </c>
    </row>
    <row r="72" customFormat="false" ht="14.1" hidden="false" customHeight="true" outlineLevel="0" collapsed="false">
      <c r="A72" s="0" t="s">
        <v>83</v>
      </c>
      <c r="B72" s="1" t="s">
        <v>12</v>
      </c>
      <c r="C72" s="8" t="n">
        <v>807</v>
      </c>
      <c r="D72" s="8" t="n">
        <v>28</v>
      </c>
      <c r="E72" s="8" t="n">
        <v>130</v>
      </c>
      <c r="F72" s="9" t="str">
        <f aca="false">IF(E72&lt;135,"0",IF(E72=136,"1",IF(E72=138,"3",IF(E72=140,"6",IF(E72=142,"10",IF(E72=144,"15",IF(E72=146,"21",IF(E72=148,"28"))))))))</f>
        <v>0</v>
      </c>
      <c r="G72" s="10" t="n">
        <v>0</v>
      </c>
      <c r="H72" s="10" t="n">
        <v>0</v>
      </c>
      <c r="I72" s="11" t="n">
        <f aca="false">(C72-775)-0.5*(D72)</f>
        <v>18</v>
      </c>
      <c r="J72" s="11" t="n">
        <f aca="false">0.75*(1.5*(E72-118)+0.5*(F72+G72+H72))</f>
        <v>13.5</v>
      </c>
      <c r="K72" s="12" t="n">
        <f aca="false">I72+J72</f>
        <v>31.5</v>
      </c>
    </row>
    <row r="73" customFormat="false" ht="14.1" hidden="false" customHeight="true" outlineLevel="0" collapsed="false">
      <c r="A73" s="0" t="s">
        <v>84</v>
      </c>
      <c r="B73" s="1" t="s">
        <v>15</v>
      </c>
      <c r="C73" s="8" t="n">
        <v>780</v>
      </c>
      <c r="D73" s="8" t="n">
        <v>14</v>
      </c>
      <c r="E73" s="8" t="n">
        <v>138</v>
      </c>
      <c r="F73" s="9" t="str">
        <f aca="false">IF(E73&lt;135,"0",IF(E73=136,"1",IF(E73=138,"3",IF(E73=140,"6",IF(E73=142,"10",IF(E73=144,"15",IF(E73=146,"21",IF(E73=148,"28"))))))))</f>
        <v>3</v>
      </c>
      <c r="G73" s="10" t="n">
        <f aca="false">0.25*((0.5*(800-C73))+D73)</f>
        <v>6</v>
      </c>
      <c r="H73" s="10" t="n">
        <v>15</v>
      </c>
      <c r="I73" s="11" t="n">
        <v>0</v>
      </c>
      <c r="J73" s="11" t="n">
        <f aca="false">0.75*(1.5*(E73-118)+0.5*(F73+G73+H73))</f>
        <v>31.5</v>
      </c>
      <c r="K73" s="12" t="n">
        <f aca="false">I73+J73</f>
        <v>31.5</v>
      </c>
    </row>
    <row r="74" customFormat="false" ht="14.1" hidden="false" customHeight="true" outlineLevel="0" collapsed="false">
      <c r="A74" s="0" t="s">
        <v>85</v>
      </c>
      <c r="B74" s="1" t="s">
        <v>12</v>
      </c>
      <c r="C74" s="8" t="n">
        <v>759</v>
      </c>
      <c r="D74" s="8" t="n">
        <v>20</v>
      </c>
      <c r="E74" s="8" t="n">
        <v>140</v>
      </c>
      <c r="F74" s="9" t="str">
        <f aca="false">IF(E74&lt;135,"0",IF(E74=136,"1",IF(E74=138,"3",IF(E74=140,"6",IF(E74=142,"10",IF(E74=144,"15",IF(E74=146,"21",IF(E74=148,"28"))))))))</f>
        <v>6</v>
      </c>
      <c r="G74" s="10" t="n">
        <f aca="false">0.25*((0.5*(800-C74))+D74)</f>
        <v>10.125</v>
      </c>
      <c r="H74" s="10" t="n">
        <v>0</v>
      </c>
      <c r="I74" s="11" t="n">
        <v>0</v>
      </c>
      <c r="J74" s="11" t="n">
        <f aca="false">0.75*(1.5*(E74-118)+0.5*(F74+G74+H74))</f>
        <v>30.796875</v>
      </c>
      <c r="K74" s="12" t="n">
        <f aca="false">I74+J74</f>
        <v>30.796875</v>
      </c>
    </row>
    <row r="75" customFormat="false" ht="14.1" hidden="false" customHeight="true" outlineLevel="0" collapsed="false">
      <c r="A75" s="0" t="s">
        <v>86</v>
      </c>
      <c r="B75" s="1" t="s">
        <v>12</v>
      </c>
      <c r="C75" s="8" t="n">
        <v>741</v>
      </c>
      <c r="D75" s="8" t="n">
        <v>11</v>
      </c>
      <c r="E75" s="8" t="n">
        <v>140</v>
      </c>
      <c r="F75" s="9" t="str">
        <f aca="false">IF(E75&lt;135,"0",IF(E75=136,"1",IF(E75=138,"3",IF(E75=140,"6",IF(E75=142,"10",IF(E75=144,"15",IF(E75=146,"21",IF(E75=148,"28"))))))))</f>
        <v>6</v>
      </c>
      <c r="G75" s="10" t="n">
        <f aca="false">0.25*((0.5*(800-C75))+D75)</f>
        <v>10.125</v>
      </c>
      <c r="H75" s="10" t="n">
        <v>0</v>
      </c>
      <c r="I75" s="11" t="n">
        <v>0</v>
      </c>
      <c r="J75" s="11" t="n">
        <f aca="false">0.75*(1.5*(E75-118)+0.5*(F75+G75+H75))</f>
        <v>30.796875</v>
      </c>
      <c r="K75" s="12" t="n">
        <f aca="false">I75+J75</f>
        <v>30.796875</v>
      </c>
    </row>
    <row r="76" customFormat="false" ht="14.1" hidden="false" customHeight="true" outlineLevel="0" collapsed="false">
      <c r="A76" s="0" t="s">
        <v>87</v>
      </c>
      <c r="B76" s="1" t="s">
        <v>15</v>
      </c>
      <c r="C76" s="8" t="n">
        <v>768</v>
      </c>
      <c r="D76" s="8" t="n">
        <v>21</v>
      </c>
      <c r="E76" s="8" t="n">
        <v>136</v>
      </c>
      <c r="F76" s="9" t="str">
        <f aca="false">IF(E76&lt;135,"0",IF(E76=136,"1",IF(E76=138,"3",IF(E76=140,"6",IF(E76=142,"10",IF(E76=144,"15",IF(E76=146,"21",IF(E76=148,"28"))))))))</f>
        <v>1</v>
      </c>
      <c r="G76" s="10" t="n">
        <f aca="false">0.25*((0.5*(800-C76))+D76)</f>
        <v>9.25</v>
      </c>
      <c r="H76" s="10" t="n">
        <v>15</v>
      </c>
      <c r="I76" s="11" t="n">
        <v>0</v>
      </c>
      <c r="J76" s="11" t="n">
        <f aca="false">0.75*(1.5*(E76-118)+0.5*(F76+G76+H76))</f>
        <v>29.71875</v>
      </c>
      <c r="K76" s="12" t="n">
        <f aca="false">I76+J76</f>
        <v>29.71875</v>
      </c>
    </row>
    <row r="77" customFormat="false" ht="14.1" hidden="false" customHeight="true" outlineLevel="0" collapsed="false">
      <c r="A77" s="0" t="s">
        <v>88</v>
      </c>
      <c r="B77" s="1" t="s">
        <v>15</v>
      </c>
      <c r="C77" s="8" t="n">
        <v>771</v>
      </c>
      <c r="D77" s="8" t="n">
        <v>22</v>
      </c>
      <c r="E77" s="8" t="n">
        <v>136</v>
      </c>
      <c r="F77" s="9" t="str">
        <f aca="false">IF(E77&lt;135,"0",IF(E77=136,"1",IF(E77=138,"3",IF(E77=140,"6",IF(E77=142,"10",IF(E77=144,"15",IF(E77=146,"21",IF(E77=148,"28"))))))))</f>
        <v>1</v>
      </c>
      <c r="G77" s="10" t="n">
        <f aca="false">0.25*((0.5*(800-C77))+D77)</f>
        <v>9.125</v>
      </c>
      <c r="H77" s="10" t="n">
        <v>15</v>
      </c>
      <c r="I77" s="11" t="n">
        <v>0</v>
      </c>
      <c r="J77" s="11" t="n">
        <f aca="false">0.75*(1.5*(E77-118)+0.5*(F77+G77+H77))</f>
        <v>29.671875</v>
      </c>
      <c r="K77" s="12" t="n">
        <f aca="false">I77+J77</f>
        <v>29.671875</v>
      </c>
    </row>
    <row r="78" customFormat="false" ht="14.1" hidden="false" customHeight="true" outlineLevel="0" collapsed="false">
      <c r="A78" s="0" t="s">
        <v>89</v>
      </c>
      <c r="B78" s="1" t="s">
        <v>15</v>
      </c>
      <c r="C78" s="8" t="n">
        <v>765</v>
      </c>
      <c r="D78" s="8" t="n">
        <v>18</v>
      </c>
      <c r="E78" s="8" t="n">
        <v>136</v>
      </c>
      <c r="F78" s="9" t="str">
        <f aca="false">IF(E78&lt;135,"0",IF(E78=136,"1",IF(E78=138,"3",IF(E78=140,"6",IF(E78=142,"10",IF(E78=144,"15",IF(E78=146,"21",IF(E78=148,"28"))))))))</f>
        <v>1</v>
      </c>
      <c r="G78" s="10" t="n">
        <f aca="false">0.25*((0.5*(800-C78))+D78)</f>
        <v>8.875</v>
      </c>
      <c r="H78" s="10" t="n">
        <v>15</v>
      </c>
      <c r="I78" s="11" t="n">
        <v>0</v>
      </c>
      <c r="J78" s="11" t="n">
        <f aca="false">0.75*(1.5*(E78-118)+0.5*(F78+G78+H78))</f>
        <v>29.578125</v>
      </c>
      <c r="K78" s="12" t="n">
        <f aca="false">I78+J78</f>
        <v>29.578125</v>
      </c>
    </row>
    <row r="79" customFormat="false" ht="14.1" hidden="false" customHeight="true" outlineLevel="0" collapsed="false">
      <c r="A79" s="0" t="s">
        <v>90</v>
      </c>
      <c r="B79" s="1" t="s">
        <v>12</v>
      </c>
      <c r="C79" s="8" t="n">
        <v>807</v>
      </c>
      <c r="D79" s="8" t="n">
        <v>20</v>
      </c>
      <c r="E79" s="8" t="n">
        <v>124</v>
      </c>
      <c r="F79" s="9" t="str">
        <f aca="false">IF(E79&lt;135,"0",IF(E79=136,"1",IF(E79=138,"3",IF(E79=140,"6",IF(E79=142,"10",IF(E79=144,"15",IF(E79=146,"21",IF(E79=148,"28"))))))))</f>
        <v>0</v>
      </c>
      <c r="G79" s="10" t="n">
        <v>0</v>
      </c>
      <c r="H79" s="10" t="n">
        <v>0</v>
      </c>
      <c r="I79" s="11" t="n">
        <f aca="false">(C79-775)-0.5*(D79)</f>
        <v>22</v>
      </c>
      <c r="J79" s="11" t="n">
        <f aca="false">0.75*(1.5*(E79-118)+0.5*(F79+G79+H79))</f>
        <v>6.75</v>
      </c>
      <c r="K79" s="12" t="n">
        <f aca="false">I79+J79</f>
        <v>28.75</v>
      </c>
    </row>
    <row r="80" customFormat="false" ht="14.1" hidden="false" customHeight="true" outlineLevel="0" collapsed="false">
      <c r="A80" s="0" t="s">
        <v>91</v>
      </c>
      <c r="B80" s="1" t="s">
        <v>12</v>
      </c>
      <c r="C80" s="8" t="n">
        <v>810</v>
      </c>
      <c r="D80" s="8" t="n">
        <v>28</v>
      </c>
      <c r="E80" s="8" t="n">
        <v>124</v>
      </c>
      <c r="F80" s="9" t="str">
        <f aca="false">IF(E80&lt;135,"0",IF(E80=136,"1",IF(E80=138,"3",IF(E80=140,"6",IF(E80=142,"10",IF(E80=144,"15",IF(E80=146,"21",IF(E80=148,"28"))))))))</f>
        <v>0</v>
      </c>
      <c r="G80" s="10" t="n">
        <v>0</v>
      </c>
      <c r="H80" s="10" t="n">
        <v>0</v>
      </c>
      <c r="I80" s="11" t="n">
        <f aca="false">(C80-775)-0.5*(D80)</f>
        <v>21</v>
      </c>
      <c r="J80" s="11" t="n">
        <f aca="false">0.75*(1.5*(E80-118)+0.5*(F80+G80+H80))</f>
        <v>6.75</v>
      </c>
      <c r="K80" s="12" t="n">
        <f aca="false">I80+J80</f>
        <v>27.75</v>
      </c>
    </row>
    <row r="81" customFormat="false" ht="14.1" hidden="false" customHeight="true" outlineLevel="0" collapsed="false">
      <c r="A81" s="0" t="s">
        <v>92</v>
      </c>
      <c r="B81" s="1" t="s">
        <v>12</v>
      </c>
      <c r="C81" s="8" t="n">
        <v>807</v>
      </c>
      <c r="D81" s="8" t="n">
        <v>22</v>
      </c>
      <c r="E81" s="8" t="n">
        <v>124</v>
      </c>
      <c r="F81" s="9" t="str">
        <f aca="false">IF(E81&lt;135,"0",IF(E81=136,"1",IF(E81=138,"3",IF(E81=140,"6",IF(E81=142,"10",IF(E81=144,"15",IF(E81=146,"21",IF(E81=148,"28"))))))))</f>
        <v>0</v>
      </c>
      <c r="G81" s="10" t="n">
        <v>0</v>
      </c>
      <c r="H81" s="10" t="n">
        <v>0</v>
      </c>
      <c r="I81" s="11" t="n">
        <f aca="false">(C81-775)-0.5*(D81)</f>
        <v>21</v>
      </c>
      <c r="J81" s="11" t="n">
        <f aca="false">0.75*(1.5*(E81-118)+0.5*(F81+G81+H81))</f>
        <v>6.75</v>
      </c>
      <c r="K81" s="12" t="n">
        <f aca="false">I81+J81</f>
        <v>27.75</v>
      </c>
    </row>
    <row r="82" customFormat="false" ht="14.1" hidden="false" customHeight="true" outlineLevel="0" collapsed="false">
      <c r="A82" s="0" t="s">
        <v>93</v>
      </c>
      <c r="B82" s="1" t="s">
        <v>12</v>
      </c>
      <c r="C82" s="8" t="n">
        <v>744</v>
      </c>
      <c r="D82" s="8" t="n">
        <v>6</v>
      </c>
      <c r="E82" s="8" t="n">
        <v>138</v>
      </c>
      <c r="F82" s="9" t="str">
        <f aca="false">IF(E82&lt;135,"0",IF(E82=136,"1",IF(E82=138,"3",IF(E82=140,"6",IF(E82=142,"10",IF(E82=144,"15",IF(E82=146,"21",IF(E82=148,"28"))))))))</f>
        <v>3</v>
      </c>
      <c r="G82" s="10" t="n">
        <f aca="false">0.25*((0.5*(800-C82))+D82)</f>
        <v>8.5</v>
      </c>
      <c r="H82" s="10" t="n">
        <v>0</v>
      </c>
      <c r="I82" s="11" t="n">
        <v>0</v>
      </c>
      <c r="J82" s="11" t="n">
        <f aca="false">0.75*(1.5*(E82-118)+0.5*(F82+G82+H82))</f>
        <v>26.8125</v>
      </c>
      <c r="K82" s="12" t="n">
        <f aca="false">I82+J82</f>
        <v>26.8125</v>
      </c>
    </row>
    <row r="83" customFormat="false" ht="14.1" hidden="false" customHeight="true" outlineLevel="0" collapsed="false">
      <c r="A83" s="0" t="s">
        <v>94</v>
      </c>
      <c r="B83" s="1" t="s">
        <v>15</v>
      </c>
      <c r="C83" s="8" t="n">
        <v>807</v>
      </c>
      <c r="D83" s="8" t="n">
        <v>31</v>
      </c>
      <c r="E83" s="8" t="n">
        <v>126</v>
      </c>
      <c r="F83" s="9" t="str">
        <f aca="false">IF(E83&lt;135,"0",IF(E83=136,"1",IF(E83=138,"3",IF(E83=140,"6",IF(E83=142,"10",IF(E83=144,"15",IF(E83=146,"21",IF(E83=148,"28"))))))))</f>
        <v>0</v>
      </c>
      <c r="G83" s="10" t="n">
        <v>0</v>
      </c>
      <c r="H83" s="10" t="n">
        <v>0</v>
      </c>
      <c r="I83" s="11" t="n">
        <f aca="false">(C83-775)-0.5*(D83)</f>
        <v>16.5</v>
      </c>
      <c r="J83" s="11" t="n">
        <f aca="false">0.75*(1.5*(E83-118)+0.5*(F83+G83+H83))</f>
        <v>9</v>
      </c>
      <c r="K83" s="12" t="n">
        <f aca="false">I83+J83</f>
        <v>25.5</v>
      </c>
    </row>
    <row r="84" customFormat="false" ht="14.1" hidden="false" customHeight="true" outlineLevel="0" collapsed="false">
      <c r="A84" s="0" t="s">
        <v>95</v>
      </c>
      <c r="B84" s="1" t="s">
        <v>12</v>
      </c>
      <c r="C84" s="8" t="n">
        <v>807</v>
      </c>
      <c r="D84" s="8" t="n">
        <v>23</v>
      </c>
      <c r="E84" s="8" t="n">
        <v>122</v>
      </c>
      <c r="F84" s="9" t="str">
        <f aca="false">IF(E84&lt;135,"0",IF(E84=136,"1",IF(E84=138,"3",IF(E84=140,"6",IF(E84=142,"10",IF(E84=144,"15",IF(E84=146,"21",IF(E84=148,"28"))))))))</f>
        <v>0</v>
      </c>
      <c r="G84" s="10" t="n">
        <v>0</v>
      </c>
      <c r="H84" s="10" t="n">
        <v>0</v>
      </c>
      <c r="I84" s="11" t="n">
        <f aca="false">(C84-775)-0.5*(D84)</f>
        <v>20.5</v>
      </c>
      <c r="J84" s="11" t="n">
        <f aca="false">0.75*(1.5*(E84-118)+0.5*(F84+G84+H84))</f>
        <v>4.5</v>
      </c>
      <c r="K84" s="12" t="n">
        <f aca="false">I84+J84</f>
        <v>25</v>
      </c>
    </row>
    <row r="85" customFormat="false" ht="14.1" hidden="false" customHeight="true" outlineLevel="0" collapsed="false">
      <c r="A85" s="0" t="s">
        <v>96</v>
      </c>
      <c r="B85" s="1" t="s">
        <v>12</v>
      </c>
      <c r="C85" s="8" t="n">
        <v>789</v>
      </c>
      <c r="D85" s="8" t="n">
        <v>16</v>
      </c>
      <c r="E85" s="8" t="n">
        <v>134</v>
      </c>
      <c r="F85" s="9" t="str">
        <f aca="false">IF(E85&lt;135,"0",IF(E85=136,"1",IF(E85=138,"3",IF(E85=140,"6",IF(E85=142,"10",IF(E85=144,"15",IF(E85=146,"21",IF(E85=148,"28"))))))))</f>
        <v>0</v>
      </c>
      <c r="G85" s="10" t="n">
        <v>0</v>
      </c>
      <c r="H85" s="10" t="n">
        <v>0</v>
      </c>
      <c r="I85" s="11" t="n">
        <f aca="false">(C85-775)-0.5*(D85)</f>
        <v>6</v>
      </c>
      <c r="J85" s="11" t="n">
        <f aca="false">0.75*(1.5*(E85-118)+0.5*(F85+G85+H85))</f>
        <v>18</v>
      </c>
      <c r="K85" s="12" t="n">
        <f aca="false">I85+J85</f>
        <v>24</v>
      </c>
    </row>
    <row r="86" customFormat="false" ht="14.1" hidden="false" customHeight="true" outlineLevel="0" collapsed="false">
      <c r="A86" s="0" t="s">
        <v>97</v>
      </c>
      <c r="B86" s="1" t="s">
        <v>12</v>
      </c>
      <c r="C86" s="8" t="n">
        <v>789</v>
      </c>
      <c r="D86" s="8" t="n">
        <v>17</v>
      </c>
      <c r="E86" s="8" t="n">
        <v>134</v>
      </c>
      <c r="F86" s="9" t="str">
        <f aca="false">IF(E86&lt;135,"0",IF(E86=136,"1",IF(E86=138,"3",IF(E86=140,"6",IF(E86=142,"10",IF(E86=144,"15",IF(E86=146,"21",IF(E86=148,"28"))))))))</f>
        <v>0</v>
      </c>
      <c r="G86" s="10" t="n">
        <v>0</v>
      </c>
      <c r="H86" s="10" t="n">
        <v>0</v>
      </c>
      <c r="I86" s="11" t="n">
        <f aca="false">(C86-775)-0.5*(D86)</f>
        <v>5.5</v>
      </c>
      <c r="J86" s="11" t="n">
        <f aca="false">0.75*(1.5*(E86-118)+0.5*(F86+G86+H86))</f>
        <v>18</v>
      </c>
      <c r="K86" s="12" t="n">
        <f aca="false">I86+J86</f>
        <v>23.5</v>
      </c>
    </row>
    <row r="87" customFormat="false" ht="14.1" hidden="false" customHeight="true" outlineLevel="0" collapsed="false">
      <c r="A87" s="0" t="s">
        <v>98</v>
      </c>
      <c r="B87" s="1" t="s">
        <v>15</v>
      </c>
      <c r="C87" s="8" t="n">
        <v>789</v>
      </c>
      <c r="D87" s="8" t="n">
        <v>4</v>
      </c>
      <c r="E87" s="8" t="n">
        <v>128</v>
      </c>
      <c r="F87" s="9" t="str">
        <f aca="false">IF(E87&lt;135,"0",IF(E87=136,"1",IF(E87=138,"3",IF(E87=140,"6",IF(E87=142,"10",IF(E87=144,"15",IF(E87=146,"21",IF(E87=148,"28"))))))))</f>
        <v>0</v>
      </c>
      <c r="G87" s="10" t="n">
        <v>0</v>
      </c>
      <c r="H87" s="10" t="n">
        <v>0</v>
      </c>
      <c r="I87" s="11" t="n">
        <f aca="false">(C87-775)-0.5*(D87)</f>
        <v>12</v>
      </c>
      <c r="J87" s="11" t="n">
        <f aca="false">0.75*(1.5*(E87-118)+0.5*(F87+G87+H87))</f>
        <v>11.25</v>
      </c>
      <c r="K87" s="12" t="n">
        <f aca="false">I87+J87</f>
        <v>23.25</v>
      </c>
    </row>
    <row r="88" customFormat="false" ht="14.1" hidden="false" customHeight="true" outlineLevel="0" collapsed="false">
      <c r="A88" s="0" t="s">
        <v>99</v>
      </c>
      <c r="B88" s="1" t="s">
        <v>12</v>
      </c>
      <c r="C88" s="8" t="n">
        <v>798</v>
      </c>
      <c r="D88" s="8" t="n">
        <v>14</v>
      </c>
      <c r="E88" s="8" t="n">
        <v>124</v>
      </c>
      <c r="F88" s="9" t="str">
        <f aca="false">IF(E88&lt;135,"0",IF(E88=136,"1",IF(E88=138,"3",IF(E88=140,"6",IF(E88=142,"10",IF(E88=144,"15",IF(E88=146,"21",IF(E88=148,"28"))))))))</f>
        <v>0</v>
      </c>
      <c r="G88" s="10" t="n">
        <v>0</v>
      </c>
      <c r="H88" s="10" t="n">
        <v>0</v>
      </c>
      <c r="I88" s="11" t="n">
        <f aca="false">(C88-775)-0.5*(D88)</f>
        <v>16</v>
      </c>
      <c r="J88" s="11" t="n">
        <f aca="false">0.75*(1.5*(E88-118)+0.5*(F88+G88+H88))</f>
        <v>6.75</v>
      </c>
      <c r="K88" s="12" t="n">
        <f aca="false">I88+J88</f>
        <v>22.75</v>
      </c>
    </row>
    <row r="89" customFormat="false" ht="14.1" hidden="false" customHeight="true" outlineLevel="0" collapsed="false">
      <c r="A89" s="0" t="s">
        <v>100</v>
      </c>
      <c r="B89" s="1" t="s">
        <v>12</v>
      </c>
      <c r="C89" s="8" t="n">
        <v>801</v>
      </c>
      <c r="D89" s="8" t="n">
        <v>22</v>
      </c>
      <c r="E89" s="8" t="n">
        <v>124</v>
      </c>
      <c r="F89" s="9" t="str">
        <f aca="false">IF(E89&lt;135,"0",IF(E89=136,"1",IF(E89=138,"3",IF(E89=140,"6",IF(E89=142,"10",IF(E89=144,"15",IF(E89=146,"21",IF(E89=148,"28"))))))))</f>
        <v>0</v>
      </c>
      <c r="G89" s="10" t="n">
        <v>0</v>
      </c>
      <c r="H89" s="10" t="n">
        <v>0</v>
      </c>
      <c r="I89" s="11" t="n">
        <f aca="false">(C89-775)-0.5*(D89)</f>
        <v>15</v>
      </c>
      <c r="J89" s="11" t="n">
        <f aca="false">0.75*(1.5*(E89-118)+0.5*(F89+G89+H89))</f>
        <v>6.75</v>
      </c>
      <c r="K89" s="12" t="n">
        <f aca="false">I89+J89</f>
        <v>21.75</v>
      </c>
    </row>
    <row r="90" customFormat="false" ht="14.1" hidden="false" customHeight="true" outlineLevel="0" collapsed="false">
      <c r="A90" s="0" t="s">
        <v>101</v>
      </c>
      <c r="B90" s="1" t="s">
        <v>15</v>
      </c>
      <c r="C90" s="8" t="n">
        <v>804</v>
      </c>
      <c r="D90" s="8" t="n">
        <v>34</v>
      </c>
      <c r="E90" s="8" t="n">
        <v>124</v>
      </c>
      <c r="F90" s="9" t="str">
        <f aca="false">IF(E90&lt;135,"0",IF(E90=136,"1",IF(E90=138,"3",IF(E90=140,"6",IF(E90=142,"10",IF(E90=144,"15",IF(E90=146,"21",IF(E90=148,"28"))))))))</f>
        <v>0</v>
      </c>
      <c r="G90" s="10" t="n">
        <v>0</v>
      </c>
      <c r="H90" s="10" t="n">
        <v>0</v>
      </c>
      <c r="I90" s="11" t="n">
        <f aca="false">(C90-775)-0.5*(D90)</f>
        <v>12</v>
      </c>
      <c r="J90" s="11" t="n">
        <f aca="false">0.75*(1.5*(E90-118)+0.5*(F90+G90+H90))</f>
        <v>6.75</v>
      </c>
      <c r="K90" s="12" t="n">
        <f aca="false">I90+J90</f>
        <v>18.75</v>
      </c>
    </row>
    <row r="91" customFormat="false" ht="14.1" hidden="false" customHeight="true" outlineLevel="0" collapsed="false">
      <c r="A91" s="0" t="s">
        <v>102</v>
      </c>
      <c r="B91" s="1" t="s">
        <v>12</v>
      </c>
      <c r="C91" s="8" t="n">
        <v>771</v>
      </c>
      <c r="D91" s="8" t="n">
        <v>19</v>
      </c>
      <c r="E91" s="8" t="n">
        <v>134</v>
      </c>
      <c r="F91" s="9" t="str">
        <f aca="false">IF(E91&lt;135,"0",IF(E91=136,"1",IF(E91=138,"3",IF(E91=140,"6",IF(E91=142,"10",IF(E91=144,"15",IF(E91=146,"21",IF(E91=148,"28"))))))))</f>
        <v>0</v>
      </c>
      <c r="G91" s="10" t="n">
        <v>0</v>
      </c>
      <c r="H91" s="10" t="n">
        <v>0</v>
      </c>
      <c r="I91" s="11" t="n">
        <v>0</v>
      </c>
      <c r="J91" s="11" t="n">
        <f aca="false">0.75*(1.5*(E91-118)+0.5*(F91+G91+H91))</f>
        <v>18</v>
      </c>
      <c r="K91" s="12" t="n">
        <f aca="false">I91+J91</f>
        <v>18</v>
      </c>
    </row>
    <row r="92" customFormat="false" ht="14.1" hidden="false" customHeight="true" outlineLevel="0" collapsed="false">
      <c r="A92" s="0" t="s">
        <v>103</v>
      </c>
      <c r="B92" s="1" t="s">
        <v>12</v>
      </c>
      <c r="C92" s="8" t="n">
        <v>735</v>
      </c>
      <c r="D92" s="8" t="n">
        <v>16</v>
      </c>
      <c r="E92" s="8" t="n">
        <v>134</v>
      </c>
      <c r="F92" s="9" t="str">
        <f aca="false">IF(E92&lt;135,"0",IF(E92=136,"1",IF(E92=138,"3",IF(E92=140,"6",IF(E92=142,"10",IF(E92=144,"15",IF(E92=146,"21",IF(E92=148,"28"))))))))</f>
        <v>0</v>
      </c>
      <c r="G92" s="10" t="n">
        <v>0</v>
      </c>
      <c r="H92" s="10" t="n">
        <v>0</v>
      </c>
      <c r="I92" s="11" t="n">
        <v>0</v>
      </c>
      <c r="J92" s="11" t="n">
        <f aca="false">0.75*(1.5*(E92-118)+0.5*(F92+G92+H92))</f>
        <v>18</v>
      </c>
      <c r="K92" s="12" t="n">
        <f aca="false">I92+J92</f>
        <v>18</v>
      </c>
    </row>
    <row r="93" customFormat="false" ht="14.1" hidden="false" customHeight="true" outlineLevel="0" collapsed="false">
      <c r="A93" s="0" t="s">
        <v>104</v>
      </c>
      <c r="B93" s="1" t="s">
        <v>12</v>
      </c>
      <c r="C93" s="8" t="n">
        <v>783</v>
      </c>
      <c r="D93" s="8" t="n">
        <v>28</v>
      </c>
      <c r="E93" s="8" t="n">
        <v>132</v>
      </c>
      <c r="F93" s="9" t="str">
        <f aca="false">IF(E93&lt;135,"0",IF(E93=136,"1",IF(E93=138,"3",IF(E93=140,"6",IF(E93=142,"10",IF(E93=144,"15",IF(E93=146,"21",IF(E93=148,"28"))))))))</f>
        <v>0</v>
      </c>
      <c r="G93" s="10" t="n">
        <v>0</v>
      </c>
      <c r="H93" s="10" t="n">
        <v>0</v>
      </c>
      <c r="I93" s="11" t="n">
        <v>0</v>
      </c>
      <c r="J93" s="11" t="n">
        <f aca="false">0.75*(1.5*(E93-118)+0.5*(F93+G93+H93))</f>
        <v>15.75</v>
      </c>
      <c r="K93" s="12" t="n">
        <f aca="false">I93+J93</f>
        <v>15.75</v>
      </c>
    </row>
    <row r="94" customFormat="false" ht="14.1" hidden="false" customHeight="true" outlineLevel="0" collapsed="false">
      <c r="A94" s="0" t="s">
        <v>105</v>
      </c>
      <c r="B94" s="1" t="s">
        <v>15</v>
      </c>
      <c r="C94" s="8" t="n">
        <v>777</v>
      </c>
      <c r="D94" s="8" t="n">
        <v>14</v>
      </c>
      <c r="E94" s="8" t="n">
        <v>132</v>
      </c>
      <c r="F94" s="9" t="str">
        <f aca="false">IF(E94&lt;135,"0",IF(E94=136,"1",IF(E94=138,"3",IF(E94=140,"6",IF(E94=142,"10",IF(E94=144,"15",IF(E94=146,"21",IF(E94=148,"28"))))))))</f>
        <v>0</v>
      </c>
      <c r="G94" s="10" t="n">
        <v>0</v>
      </c>
      <c r="H94" s="10" t="n">
        <v>0</v>
      </c>
      <c r="I94" s="11" t="n">
        <v>0</v>
      </c>
      <c r="J94" s="11" t="n">
        <f aca="false">0.75*(1.5*(E94-118)+0.5*(F94+G94+H94))</f>
        <v>15.75</v>
      </c>
      <c r="K94" s="12" t="n">
        <f aca="false">I94+J94</f>
        <v>15.75</v>
      </c>
    </row>
    <row r="95" customFormat="false" ht="14.1" hidden="false" customHeight="true" outlineLevel="0" collapsed="false">
      <c r="A95" s="0" t="s">
        <v>106</v>
      </c>
      <c r="B95" s="1" t="s">
        <v>12</v>
      </c>
      <c r="C95" s="8" t="n">
        <v>744</v>
      </c>
      <c r="D95" s="8" t="n">
        <v>18</v>
      </c>
      <c r="E95" s="8" t="n">
        <v>132</v>
      </c>
      <c r="F95" s="9" t="str">
        <f aca="false">IF(E95&lt;135,"0",IF(E95=136,"1",IF(E95=138,"3",IF(E95=140,"6",IF(E95=142,"10",IF(E95=144,"15",IF(E95=146,"21",IF(E95=148,"28"))))))))</f>
        <v>0</v>
      </c>
      <c r="G95" s="10" t="n">
        <v>0</v>
      </c>
      <c r="H95" s="10" t="n">
        <v>0</v>
      </c>
      <c r="I95" s="11" t="n">
        <v>0</v>
      </c>
      <c r="J95" s="11" t="n">
        <f aca="false">0.75*(1.5*(E95-118)+0.5*(F95+G95+H95))</f>
        <v>15.75</v>
      </c>
      <c r="K95" s="12" t="n">
        <f aca="false">I95+J95</f>
        <v>15.75</v>
      </c>
    </row>
    <row r="96" customFormat="false" ht="14.1" hidden="false" customHeight="true" outlineLevel="0" collapsed="false">
      <c r="A96" s="0" t="s">
        <v>107</v>
      </c>
      <c r="B96" s="1" t="s">
        <v>15</v>
      </c>
      <c r="C96" s="8" t="n">
        <v>735</v>
      </c>
      <c r="D96" s="8" t="n">
        <v>34</v>
      </c>
      <c r="E96" s="8" t="n">
        <v>132</v>
      </c>
      <c r="F96" s="9" t="str">
        <f aca="false">IF(E96&lt;135,"0",IF(E96=136,"1",IF(E96=138,"3",IF(E96=140,"6",IF(E96=142,"10",IF(E96=144,"15",IF(E96=146,"21",IF(E96=148,"28"))))))))</f>
        <v>0</v>
      </c>
      <c r="G96" s="10" t="n">
        <v>0</v>
      </c>
      <c r="H96" s="10" t="n">
        <v>0</v>
      </c>
      <c r="I96" s="11" t="n">
        <v>0</v>
      </c>
      <c r="J96" s="11" t="n">
        <f aca="false">0.75*(1.5*(E96-118)+0.5*(F96+G96+H96))</f>
        <v>15.75</v>
      </c>
      <c r="K96" s="12" t="n">
        <f aca="false">I96+J96</f>
        <v>15.75</v>
      </c>
    </row>
    <row r="97" customFormat="false" ht="14.1" hidden="false" customHeight="true" outlineLevel="0" collapsed="false">
      <c r="A97" s="0" t="s">
        <v>108</v>
      </c>
      <c r="B97" s="1" t="s">
        <v>15</v>
      </c>
      <c r="C97" s="8" t="n">
        <v>789</v>
      </c>
      <c r="D97" s="8" t="n">
        <v>26</v>
      </c>
      <c r="E97" s="8" t="n">
        <v>130</v>
      </c>
      <c r="F97" s="9" t="str">
        <f aca="false">IF(E97&lt;135,"0",IF(E97=136,"1",IF(E97=138,"3",IF(E97=140,"6",IF(E97=142,"10",IF(E97=144,"15",IF(E97=146,"21",IF(E97=148,"28"))))))))</f>
        <v>0</v>
      </c>
      <c r="G97" s="10" t="n">
        <v>0</v>
      </c>
      <c r="H97" s="10" t="n">
        <v>0</v>
      </c>
      <c r="I97" s="11" t="n">
        <f aca="false">(C97-775)-0.5*(D97)</f>
        <v>1</v>
      </c>
      <c r="J97" s="11" t="n">
        <f aca="false">0.75*(1.5*(E97-118)+0.5*(F97+G97+H97))</f>
        <v>13.5</v>
      </c>
      <c r="K97" s="12" t="n">
        <f aca="false">I97+J97</f>
        <v>14.5</v>
      </c>
    </row>
    <row r="98" customFormat="false" ht="14.1" hidden="false" customHeight="true" outlineLevel="0" collapsed="false">
      <c r="A98" s="0" t="s">
        <v>109</v>
      </c>
      <c r="B98" s="1" t="s">
        <v>15</v>
      </c>
      <c r="C98" s="8" t="n">
        <v>768</v>
      </c>
      <c r="D98" s="8" t="n">
        <v>22</v>
      </c>
      <c r="E98" s="8" t="n">
        <v>130</v>
      </c>
      <c r="F98" s="9" t="str">
        <f aca="false">IF(E98&lt;135,"0",IF(E98=136,"1",IF(E98=138,"3",IF(E98=140,"6",IF(E98=142,"10",IF(E98=144,"15",IF(E98=146,"21",IF(E98=148,"28"))))))))</f>
        <v>0</v>
      </c>
      <c r="G98" s="10" t="n">
        <v>0</v>
      </c>
      <c r="H98" s="10" t="n">
        <v>0</v>
      </c>
      <c r="I98" s="11" t="n">
        <v>0</v>
      </c>
      <c r="J98" s="11" t="n">
        <f aca="false">0.75*(1.5*(E98-118)+0.5*(F98+G98+H98))</f>
        <v>13.5</v>
      </c>
      <c r="K98" s="12" t="n">
        <f aca="false">I98+J98</f>
        <v>13.5</v>
      </c>
    </row>
    <row r="99" customFormat="false" ht="14.1" hidden="false" customHeight="true" outlineLevel="0" collapsed="false">
      <c r="A99" s="0" t="s">
        <v>110</v>
      </c>
      <c r="B99" s="1" t="s">
        <v>12</v>
      </c>
      <c r="C99" s="8" t="n">
        <v>759</v>
      </c>
      <c r="D99" s="8" t="n">
        <v>14</v>
      </c>
      <c r="E99" s="8" t="n">
        <v>130</v>
      </c>
      <c r="F99" s="9" t="str">
        <f aca="false">IF(E99&lt;135,"0",IF(E99=136,"1",IF(E99=138,"3",IF(E99=140,"6",IF(E99=142,"10",IF(E99=144,"15",IF(E99=146,"21",IF(E99=148,"28"))))))))</f>
        <v>0</v>
      </c>
      <c r="G99" s="10" t="n">
        <v>0</v>
      </c>
      <c r="H99" s="10" t="n">
        <v>0</v>
      </c>
      <c r="I99" s="11" t="n">
        <v>0</v>
      </c>
      <c r="J99" s="11" t="n">
        <f aca="false">0.75*(1.5*(E99-118)+0.5*(F99+G99+H99))</f>
        <v>13.5</v>
      </c>
      <c r="K99" s="12" t="n">
        <f aca="false">I99+J99</f>
        <v>13.5</v>
      </c>
    </row>
    <row r="100" customFormat="false" ht="14.1" hidden="false" customHeight="true" outlineLevel="0" collapsed="false">
      <c r="A100" s="0" t="s">
        <v>111</v>
      </c>
      <c r="B100" s="1" t="s">
        <v>12</v>
      </c>
      <c r="C100" s="8" t="n">
        <v>729</v>
      </c>
      <c r="D100" s="8" t="n">
        <v>19</v>
      </c>
      <c r="E100" s="8" t="n">
        <v>130</v>
      </c>
      <c r="F100" s="9" t="str">
        <f aca="false">IF(E100&lt;135,"0",IF(E100=136,"1",IF(E100=138,"3",IF(E100=140,"6",IF(E100=142,"10",IF(E100=144,"15",IF(E100=146,"21",IF(E100=148,"28"))))))))</f>
        <v>0</v>
      </c>
      <c r="G100" s="10" t="n">
        <v>0</v>
      </c>
      <c r="H100" s="10" t="n">
        <v>0</v>
      </c>
      <c r="I100" s="11" t="n">
        <v>0</v>
      </c>
      <c r="J100" s="11" t="n">
        <f aca="false">0.75*(1.5*(E100-118)+0.5*(F100+G100+H100))</f>
        <v>13.5</v>
      </c>
      <c r="K100" s="12" t="n">
        <f aca="false">I100+J100</f>
        <v>13.5</v>
      </c>
    </row>
    <row r="101" customFormat="false" ht="14.1" hidden="false" customHeight="true" outlineLevel="0" collapsed="false">
      <c r="A101" s="0" t="s">
        <v>112</v>
      </c>
      <c r="B101" s="1" t="s">
        <v>15</v>
      </c>
      <c r="C101" s="8" t="n">
        <v>792</v>
      </c>
      <c r="D101" s="8" t="n">
        <v>18</v>
      </c>
      <c r="E101" s="8" t="n">
        <v>122</v>
      </c>
      <c r="F101" s="9" t="str">
        <f aca="false">IF(E101&lt;135,"0",IF(E101=136,"1",IF(E101=138,"3",IF(E101=140,"6",IF(E101=142,"10",IF(E101=144,"15",IF(E101=146,"21",IF(E101=148,"28"))))))))</f>
        <v>0</v>
      </c>
      <c r="G101" s="10" t="n">
        <v>0</v>
      </c>
      <c r="H101" s="10" t="n">
        <v>0</v>
      </c>
      <c r="I101" s="11" t="n">
        <f aca="false">(C101-775)-0.5*(D101)</f>
        <v>8</v>
      </c>
      <c r="J101" s="11" t="n">
        <f aca="false">0.75*(1.5*(E101-118)+0.5*(F101+G101+H101))</f>
        <v>4.5</v>
      </c>
      <c r="K101" s="12" t="n">
        <f aca="false">I101+J101</f>
        <v>12.5</v>
      </c>
    </row>
    <row r="102" customFormat="false" ht="14.1" hidden="false" customHeight="true" outlineLevel="0" collapsed="false">
      <c r="A102" s="0" t="s">
        <v>113</v>
      </c>
      <c r="B102" s="1" t="s">
        <v>15</v>
      </c>
      <c r="C102" s="8" t="n">
        <v>750</v>
      </c>
      <c r="D102" s="8" t="n">
        <v>13</v>
      </c>
      <c r="E102" s="8" t="n">
        <v>128</v>
      </c>
      <c r="F102" s="9" t="str">
        <f aca="false">IF(E102&lt;135,"0",IF(E102=136,"1",IF(E102=138,"3",IF(E102=140,"6",IF(E102=142,"10",IF(E102=144,"15",IF(E102=146,"21",IF(E102=148,"28"))))))))</f>
        <v>0</v>
      </c>
      <c r="G102" s="10" t="n">
        <v>0</v>
      </c>
      <c r="H102" s="10" t="n">
        <v>0</v>
      </c>
      <c r="I102" s="11" t="n">
        <v>0</v>
      </c>
      <c r="J102" s="11" t="n">
        <f aca="false">0.75*(1.5*(E102-118)+0.5*(F102+G102+H102))</f>
        <v>11.25</v>
      </c>
      <c r="K102" s="12" t="n">
        <f aca="false">I102+J102</f>
        <v>11.25</v>
      </c>
    </row>
    <row r="103" customFormat="false" ht="14.1" hidden="false" customHeight="true" outlineLevel="0" collapsed="false">
      <c r="A103" s="0" t="s">
        <v>114</v>
      </c>
      <c r="B103" s="1" t="s">
        <v>15</v>
      </c>
      <c r="C103" s="8" t="n">
        <v>747</v>
      </c>
      <c r="D103" s="8" t="n">
        <v>14</v>
      </c>
      <c r="E103" s="8" t="n">
        <v>128</v>
      </c>
      <c r="F103" s="9" t="str">
        <f aca="false">IF(E103&lt;135,"0",IF(E103=136,"1",IF(E103=138,"3",IF(E103=140,"6",IF(E103=142,"10",IF(E103=144,"15",IF(E103=146,"21",IF(E103=148,"28"))))))))</f>
        <v>0</v>
      </c>
      <c r="G103" s="10" t="n">
        <v>0</v>
      </c>
      <c r="H103" s="10" t="n">
        <v>0</v>
      </c>
      <c r="I103" s="11" t="n">
        <v>0</v>
      </c>
      <c r="J103" s="11" t="n">
        <f aca="false">0.75*(1.5*(E103-118)+0.5*(F103+G103+H103))</f>
        <v>11.25</v>
      </c>
      <c r="K103" s="12" t="n">
        <f aca="false">I103+J103</f>
        <v>11.25</v>
      </c>
    </row>
    <row r="104" customFormat="false" ht="14.1" hidden="false" customHeight="true" outlineLevel="0" collapsed="false">
      <c r="A104" s="0" t="s">
        <v>115</v>
      </c>
      <c r="B104" s="1" t="s">
        <v>12</v>
      </c>
      <c r="C104" s="8" t="n">
        <v>738</v>
      </c>
      <c r="D104" s="8" t="n">
        <v>16</v>
      </c>
      <c r="E104" s="8" t="n">
        <v>128</v>
      </c>
      <c r="F104" s="9" t="str">
        <f aca="false">IF(E104&lt;135,"0",IF(E104=136,"1",IF(E104=138,"3",IF(E104=140,"6",IF(E104=142,"10",IF(E104=144,"15",IF(E104=146,"21",IF(E104=148,"28"))))))))</f>
        <v>0</v>
      </c>
      <c r="G104" s="10" t="n">
        <v>0</v>
      </c>
      <c r="H104" s="10" t="n">
        <v>0</v>
      </c>
      <c r="I104" s="11" t="n">
        <v>0</v>
      </c>
      <c r="J104" s="11" t="n">
        <f aca="false">0.75*(1.5*(E104-118)+0.5*(F104+G104+H104))</f>
        <v>11.25</v>
      </c>
      <c r="K104" s="12" t="n">
        <f aca="false">I104+J104</f>
        <v>11.25</v>
      </c>
    </row>
    <row r="105" customFormat="false" ht="14.1" hidden="false" customHeight="true" outlineLevel="0" collapsed="false">
      <c r="A105" s="0" t="s">
        <v>116</v>
      </c>
      <c r="B105" s="1" t="s">
        <v>12</v>
      </c>
      <c r="C105" s="8" t="n">
        <v>759</v>
      </c>
      <c r="D105" s="8" t="n">
        <v>12</v>
      </c>
      <c r="E105" s="8" t="n">
        <v>126</v>
      </c>
      <c r="F105" s="9" t="str">
        <f aca="false">IF(E105&lt;135,"0",IF(E105=136,"1",IF(E105=138,"3",IF(E105=140,"6",IF(E105=142,"10",IF(E105=144,"15",IF(E105=146,"21",IF(E105=148,"28"))))))))</f>
        <v>0</v>
      </c>
      <c r="G105" s="10" t="n">
        <v>0</v>
      </c>
      <c r="H105" s="10" t="n">
        <v>0</v>
      </c>
      <c r="I105" s="11" t="n">
        <v>0</v>
      </c>
      <c r="J105" s="11" t="n">
        <f aca="false">0.75*(1.5*(E105-118)+0.5*(F105+G105+H105))</f>
        <v>9</v>
      </c>
      <c r="K105" s="12" t="n">
        <f aca="false">I105+J105</f>
        <v>9</v>
      </c>
    </row>
    <row r="106" customFormat="false" ht="14.1" hidden="false" customHeight="true" outlineLevel="0" collapsed="false">
      <c r="A106" s="0" t="s">
        <v>117</v>
      </c>
      <c r="B106" s="1" t="s">
        <v>15</v>
      </c>
      <c r="C106" s="8" t="n">
        <v>759</v>
      </c>
      <c r="D106" s="8" t="n">
        <v>21</v>
      </c>
      <c r="E106" s="8" t="n">
        <v>126</v>
      </c>
      <c r="F106" s="9" t="str">
        <f aca="false">IF(E106&lt;135,"0",IF(E106=136,"1",IF(E106=138,"3",IF(E106=140,"6",IF(E106=142,"10",IF(E106=144,"15",IF(E106=146,"21",IF(E106=148,"28"))))))))</f>
        <v>0</v>
      </c>
      <c r="G106" s="10" t="n">
        <v>0</v>
      </c>
      <c r="H106" s="10" t="n">
        <v>0</v>
      </c>
      <c r="I106" s="11" t="n">
        <v>0</v>
      </c>
      <c r="J106" s="11" t="n">
        <f aca="false">0.75*(1.5*(E106-118)+0.5*(F106+G106+H106))</f>
        <v>9</v>
      </c>
      <c r="K106" s="12" t="n">
        <f aca="false">I106+J106</f>
        <v>9</v>
      </c>
    </row>
    <row r="107" customFormat="false" ht="14.1" hidden="false" customHeight="true" outlineLevel="0" collapsed="false">
      <c r="A107" s="0" t="s">
        <v>118</v>
      </c>
      <c r="B107" s="1" t="s">
        <v>12</v>
      </c>
      <c r="C107" s="8" t="n">
        <v>789</v>
      </c>
      <c r="D107" s="8" t="n">
        <v>31</v>
      </c>
      <c r="E107" s="8" t="n">
        <v>124</v>
      </c>
      <c r="F107" s="9" t="str">
        <f aca="false">IF(E107&lt;135,"0",IF(E107=136,"1",IF(E107=138,"3",IF(E107=140,"6",IF(E107=142,"10",IF(E107=144,"15",IF(E107=146,"21",IF(E107=148,"28"))))))))</f>
        <v>0</v>
      </c>
      <c r="G107" s="10" t="n">
        <v>0</v>
      </c>
      <c r="H107" s="10" t="n">
        <v>0</v>
      </c>
      <c r="I107" s="11" t="n">
        <v>0</v>
      </c>
      <c r="J107" s="11" t="n">
        <f aca="false">0.75*(1.5*(E107-118)+0.5*(F107+G107+H107))</f>
        <v>6.75</v>
      </c>
      <c r="K107" s="12" t="n">
        <f aca="false">I107+J107</f>
        <v>6.75</v>
      </c>
    </row>
    <row r="108" customFormat="false" ht="14.1" hidden="false" customHeight="true" outlineLevel="0" collapsed="false">
      <c r="A108" s="0" t="s">
        <v>119</v>
      </c>
      <c r="B108" s="1" t="s">
        <v>12</v>
      </c>
      <c r="C108" s="8" t="n">
        <v>777</v>
      </c>
      <c r="D108" s="8" t="n">
        <v>23</v>
      </c>
      <c r="E108" s="8" t="n">
        <v>124</v>
      </c>
      <c r="F108" s="9" t="str">
        <f aca="false">IF(E108&lt;135,"0",IF(E108=136,"1",IF(E108=138,"3",IF(E108=140,"6",IF(E108=142,"10",IF(E108=144,"15",IF(E108=146,"21",IF(E108=148,"28"))))))))</f>
        <v>0</v>
      </c>
      <c r="G108" s="10" t="n">
        <v>0</v>
      </c>
      <c r="H108" s="10" t="n">
        <v>0</v>
      </c>
      <c r="I108" s="11" t="n">
        <v>0</v>
      </c>
      <c r="J108" s="11" t="n">
        <f aca="false">0.75*(1.5*(E108-118)+0.5*(F108+G108+H108))</f>
        <v>6.75</v>
      </c>
      <c r="K108" s="12" t="n">
        <f aca="false">I108+J108</f>
        <v>6.75</v>
      </c>
    </row>
    <row r="109" customFormat="false" ht="14.1" hidden="false" customHeight="true" outlineLevel="0" collapsed="false">
      <c r="A109" s="0" t="s">
        <v>120</v>
      </c>
      <c r="B109" s="1" t="s">
        <v>15</v>
      </c>
      <c r="C109" s="8" t="n">
        <v>777</v>
      </c>
      <c r="D109" s="8" t="n">
        <v>28</v>
      </c>
      <c r="E109" s="8" t="n">
        <v>124</v>
      </c>
      <c r="F109" s="9" t="str">
        <f aca="false">IF(E109&lt;135,"0",IF(E109=136,"1",IF(E109=138,"3",IF(E109=140,"6",IF(E109=142,"10",IF(E109=144,"15",IF(E109=146,"21",IF(E109=148,"28"))))))))</f>
        <v>0</v>
      </c>
      <c r="G109" s="10" t="n">
        <v>0</v>
      </c>
      <c r="H109" s="10" t="n">
        <v>0</v>
      </c>
      <c r="I109" s="11" t="n">
        <v>0</v>
      </c>
      <c r="J109" s="11" t="n">
        <f aca="false">0.75*(1.5*(E109-118)+0.5*(F109+G109+H109))</f>
        <v>6.75</v>
      </c>
      <c r="K109" s="12" t="n">
        <f aca="false">I109+J109</f>
        <v>6.75</v>
      </c>
    </row>
    <row r="110" customFormat="false" ht="14.1" hidden="false" customHeight="true" outlineLevel="0" collapsed="false">
      <c r="A110" s="0" t="s">
        <v>121</v>
      </c>
      <c r="B110" s="1" t="s">
        <v>15</v>
      </c>
      <c r="C110" s="8" t="n">
        <v>768</v>
      </c>
      <c r="D110" s="8" t="n">
        <v>31</v>
      </c>
      <c r="E110" s="8" t="n">
        <v>124</v>
      </c>
      <c r="F110" s="9" t="str">
        <f aca="false">IF(E110&lt;135,"0",IF(E110=136,"1",IF(E110=138,"3",IF(E110=140,"6",IF(E110=142,"10",IF(E110=144,"15",IF(E110=146,"21",IF(E110=148,"28"))))))))</f>
        <v>0</v>
      </c>
      <c r="G110" s="10" t="n">
        <v>0</v>
      </c>
      <c r="H110" s="10" t="n">
        <v>0</v>
      </c>
      <c r="I110" s="11" t="n">
        <v>0</v>
      </c>
      <c r="J110" s="11" t="n">
        <f aca="false">0.75*(1.5*(E110-118)+0.5*(F110+G110+H110))</f>
        <v>6.75</v>
      </c>
      <c r="K110" s="12" t="n">
        <f aca="false">I110+J110</f>
        <v>6.75</v>
      </c>
    </row>
    <row r="111" customFormat="false" ht="14.1" hidden="false" customHeight="true" outlineLevel="0" collapsed="false">
      <c r="A111" s="0" t="s">
        <v>122</v>
      </c>
      <c r="B111" s="1" t="s">
        <v>12</v>
      </c>
      <c r="C111" s="8" t="n">
        <v>768</v>
      </c>
      <c r="D111" s="8" t="n">
        <v>32</v>
      </c>
      <c r="E111" s="8" t="n">
        <v>124</v>
      </c>
      <c r="F111" s="9" t="str">
        <f aca="false">IF(E111&lt;135,"0",IF(E111=136,"1",IF(E111=138,"3",IF(E111=140,"6",IF(E111=142,"10",IF(E111=144,"15",IF(E111=146,"21",IF(E111=148,"28"))))))))</f>
        <v>0</v>
      </c>
      <c r="G111" s="10" t="n">
        <v>0</v>
      </c>
      <c r="H111" s="10" t="n">
        <v>0</v>
      </c>
      <c r="I111" s="11" t="n">
        <v>0</v>
      </c>
      <c r="J111" s="11" t="n">
        <f aca="false">0.75*(1.5*(E111-118)+0.5*(F111+G111+H111))</f>
        <v>6.75</v>
      </c>
      <c r="K111" s="12" t="n">
        <f aca="false">I111+J111</f>
        <v>6.75</v>
      </c>
    </row>
    <row r="112" customFormat="false" ht="14.1" hidden="false" customHeight="true" outlineLevel="0" collapsed="false">
      <c r="A112" s="0" t="s">
        <v>123</v>
      </c>
      <c r="B112" s="1" t="s">
        <v>15</v>
      </c>
      <c r="C112" s="8" t="n">
        <v>759</v>
      </c>
      <c r="D112" s="8" t="n">
        <v>8</v>
      </c>
      <c r="E112" s="8" t="n">
        <v>124</v>
      </c>
      <c r="F112" s="9" t="str">
        <f aca="false">IF(E112&lt;135,"0",IF(E112=136,"1",IF(E112=138,"3",IF(E112=140,"6",IF(E112=142,"10",IF(E112=144,"15",IF(E112=146,"21",IF(E112=148,"28"))))))))</f>
        <v>0</v>
      </c>
      <c r="G112" s="10" t="n">
        <v>0</v>
      </c>
      <c r="H112" s="10" t="n">
        <v>0</v>
      </c>
      <c r="I112" s="11" t="n">
        <v>0</v>
      </c>
      <c r="J112" s="11" t="n">
        <f aca="false">0.75*(1.5*(E112-118)+0.5*(F112+G112+H112))</f>
        <v>6.75</v>
      </c>
      <c r="K112" s="12" t="n">
        <f aca="false">I112+J112</f>
        <v>6.75</v>
      </c>
    </row>
    <row r="113" customFormat="false" ht="14.1" hidden="false" customHeight="true" outlineLevel="0" collapsed="false">
      <c r="A113" s="0" t="s">
        <v>124</v>
      </c>
      <c r="B113" s="1" t="s">
        <v>15</v>
      </c>
      <c r="C113" s="8" t="n">
        <v>717</v>
      </c>
      <c r="D113" s="8" t="n">
        <v>10</v>
      </c>
      <c r="E113" s="8" t="n">
        <v>124</v>
      </c>
      <c r="F113" s="9" t="str">
        <f aca="false">IF(E113&lt;135,"0",IF(E113=136,"1",IF(E113=138,"3",IF(E113=140,"6",IF(E113=142,"10",IF(E113=144,"15",IF(E113=146,"21",IF(E113=148,"28"))))))))</f>
        <v>0</v>
      </c>
      <c r="G113" s="10" t="n">
        <v>0</v>
      </c>
      <c r="H113" s="10" t="n">
        <v>0</v>
      </c>
      <c r="I113" s="11" t="n">
        <v>0</v>
      </c>
      <c r="J113" s="11" t="n">
        <f aca="false">0.75*(1.5*(E113-118)+0.5*(F113+G113+H113))</f>
        <v>6.75</v>
      </c>
      <c r="K113" s="12" t="n">
        <f aca="false">I113+J113</f>
        <v>6.75</v>
      </c>
    </row>
    <row r="114" customFormat="false" ht="14.1" hidden="false" customHeight="true" outlineLevel="0" collapsed="false">
      <c r="A114" s="0" t="s">
        <v>125</v>
      </c>
      <c r="B114" s="1" t="s">
        <v>12</v>
      </c>
      <c r="C114" s="8" t="n">
        <v>708</v>
      </c>
      <c r="D114" s="8" t="n">
        <v>38</v>
      </c>
      <c r="E114" s="8" t="n">
        <v>124</v>
      </c>
      <c r="F114" s="9" t="str">
        <f aca="false">IF(E114&lt;135,"0",IF(E114=136,"1",IF(E114=138,"3",IF(E114=140,"6",IF(E114=142,"10",IF(E114=144,"15",IF(E114=146,"21",IF(E114=148,"28"))))))))</f>
        <v>0</v>
      </c>
      <c r="G114" s="10" t="n">
        <v>0</v>
      </c>
      <c r="H114" s="10" t="n">
        <v>0</v>
      </c>
      <c r="I114" s="11" t="n">
        <v>0</v>
      </c>
      <c r="J114" s="11" t="n">
        <f aca="false">0.75*(1.5*(E114-118)+0.5*(F114+G114+H114))</f>
        <v>6.75</v>
      </c>
      <c r="K114" s="12" t="n">
        <f aca="false">I114+J114</f>
        <v>6.75</v>
      </c>
    </row>
    <row r="115" customFormat="false" ht="14.1" hidden="false" customHeight="true" outlineLevel="0" collapsed="false">
      <c r="A115" s="0" t="s">
        <v>126</v>
      </c>
      <c r="B115" s="1" t="s">
        <v>15</v>
      </c>
      <c r="C115" s="8" t="n">
        <v>771</v>
      </c>
      <c r="D115" s="8" t="n">
        <v>22</v>
      </c>
      <c r="E115" s="8" t="n">
        <v>122</v>
      </c>
      <c r="F115" s="9" t="str">
        <f aca="false">IF(E115&lt;135,"0",IF(E115=136,"1",IF(E115=138,"3",IF(E115=140,"6",IF(E115=142,"10",IF(E115=144,"15",IF(E115=146,"21",IF(E115=148,"28"))))))))</f>
        <v>0</v>
      </c>
      <c r="G115" s="10" t="n">
        <v>0</v>
      </c>
      <c r="H115" s="10" t="n">
        <v>0</v>
      </c>
      <c r="I115" s="11" t="n">
        <v>0</v>
      </c>
      <c r="J115" s="11" t="n">
        <f aca="false">0.75*(1.5*(E115-118)+0.5*(F115+G115+H115))</f>
        <v>4.5</v>
      </c>
      <c r="K115" s="12" t="n">
        <f aca="false">I115+J115</f>
        <v>4.5</v>
      </c>
    </row>
    <row r="116" customFormat="false" ht="14.1" hidden="false" customHeight="true" outlineLevel="0" collapsed="false">
      <c r="A116" s="0" t="s">
        <v>127</v>
      </c>
      <c r="B116" s="1" t="s">
        <v>12</v>
      </c>
      <c r="C116" s="8" t="n">
        <v>759</v>
      </c>
      <c r="D116" s="8" t="n">
        <v>10</v>
      </c>
      <c r="E116" s="8" t="n">
        <v>122</v>
      </c>
      <c r="F116" s="9" t="str">
        <f aca="false">IF(E116&lt;135,"0",IF(E116=136,"1",IF(E116=138,"3",IF(E116=140,"6",IF(E116=142,"10",IF(E116=144,"15",IF(E116=146,"21",IF(E116=148,"28"))))))))</f>
        <v>0</v>
      </c>
      <c r="G116" s="10" t="n">
        <v>0</v>
      </c>
      <c r="H116" s="10" t="n">
        <v>0</v>
      </c>
      <c r="I116" s="11" t="n">
        <v>0</v>
      </c>
      <c r="J116" s="11" t="n">
        <f aca="false">0.75*(1.5*(E116-118)+0.5*(F116+G116+H116))</f>
        <v>4.5</v>
      </c>
      <c r="K116" s="12" t="n">
        <f aca="false">I116+J116</f>
        <v>4.5</v>
      </c>
    </row>
    <row r="117" customFormat="false" ht="14.1" hidden="false" customHeight="true" outlineLevel="0" collapsed="false">
      <c r="A117" s="0" t="s">
        <v>128</v>
      </c>
      <c r="B117" s="1" t="s">
        <v>15</v>
      </c>
      <c r="C117" s="8" t="n">
        <v>789</v>
      </c>
      <c r="D117" s="8" t="n">
        <v>23</v>
      </c>
      <c r="E117" s="8" t="n">
        <v>120</v>
      </c>
      <c r="F117" s="9" t="str">
        <f aca="false">IF(E117&lt;135,"0",IF(E117=136,"1",IF(E117=138,"3",IF(E117=140,"6",IF(E117=142,"10",IF(E117=144,"15",IF(E117=146,"21",IF(E117=148,"28"))))))))</f>
        <v>0</v>
      </c>
      <c r="G117" s="10" t="n">
        <v>0</v>
      </c>
      <c r="H117" s="10" t="n">
        <v>0</v>
      </c>
      <c r="I117" s="11" t="n">
        <v>0</v>
      </c>
      <c r="J117" s="11" t="n">
        <f aca="false">0.75*(1.5*(E117-118)+0.5*(F117+G117+H117))</f>
        <v>2.25</v>
      </c>
      <c r="K117" s="12" t="n">
        <f aca="false">I117+J117</f>
        <v>2.25</v>
      </c>
    </row>
    <row r="118" customFormat="false" ht="14.1" hidden="false" customHeight="true" outlineLevel="0" collapsed="false">
      <c r="A118" s="0" t="s">
        <v>129</v>
      </c>
      <c r="B118" s="1" t="s">
        <v>12</v>
      </c>
      <c r="C118" s="8" t="n">
        <v>759</v>
      </c>
      <c r="D118" s="8" t="n">
        <v>10</v>
      </c>
      <c r="E118" s="8" t="n">
        <v>120</v>
      </c>
      <c r="F118" s="9" t="str">
        <f aca="false">IF(E118&lt;135,"0",IF(E118=136,"1",IF(E118=138,"3",IF(E118=140,"6",IF(E118=142,"10",IF(E118=144,"15",IF(E118=146,"21",IF(E118=148,"28"))))))))</f>
        <v>0</v>
      </c>
      <c r="G118" s="10" t="n">
        <v>0</v>
      </c>
      <c r="H118" s="10" t="n">
        <v>0</v>
      </c>
      <c r="I118" s="11" t="n">
        <v>0</v>
      </c>
      <c r="J118" s="11" t="n">
        <f aca="false">0.75*(1.5*(E118-118)+0.5*(F118+G118+H118))</f>
        <v>2.25</v>
      </c>
      <c r="K118" s="12" t="n">
        <f aca="false">I118+J118</f>
        <v>2.25</v>
      </c>
    </row>
    <row r="119" customFormat="false" ht="14.1" hidden="false" customHeight="true" outlineLevel="0" collapsed="false">
      <c r="A119" s="0" t="s">
        <v>130</v>
      </c>
      <c r="B119" s="1" t="s">
        <v>15</v>
      </c>
      <c r="C119" s="8" t="n">
        <v>759</v>
      </c>
      <c r="D119" s="8" t="n">
        <v>22</v>
      </c>
      <c r="E119" s="8" t="n">
        <v>120</v>
      </c>
      <c r="F119" s="9" t="str">
        <f aca="false">IF(E119&lt;135,"0",IF(E119=136,"1",IF(E119=138,"3",IF(E119=140,"6",IF(E119=142,"10",IF(E119=144,"15",IF(E119=146,"21",IF(E119=148,"28"))))))))</f>
        <v>0</v>
      </c>
      <c r="G119" s="10" t="n">
        <v>0</v>
      </c>
      <c r="H119" s="10" t="n">
        <v>0</v>
      </c>
      <c r="I119" s="11" t="n">
        <v>0</v>
      </c>
      <c r="J119" s="11" t="n">
        <f aca="false">0.75*(1.5*(E119-118)+0.5*(F119+G119+H119))</f>
        <v>2.25</v>
      </c>
      <c r="K119" s="12" t="n">
        <f aca="false">I119+J119</f>
        <v>2.25</v>
      </c>
    </row>
    <row r="120" customFormat="false" ht="14.1" hidden="false" customHeight="true" outlineLevel="0" collapsed="false">
      <c r="A120" s="0" t="s">
        <v>131</v>
      </c>
      <c r="B120" s="1" t="s">
        <v>15</v>
      </c>
      <c r="C120" s="8" t="n">
        <v>789</v>
      </c>
      <c r="D120" s="8" t="n">
        <v>14</v>
      </c>
      <c r="E120" s="8" t="n">
        <v>118</v>
      </c>
      <c r="F120" s="9" t="str">
        <f aca="false">IF(E120&lt;135,"0",IF(E120=136,"1",IF(E120=138,"3",IF(E120=140,"6",IF(E120=142,"10",IF(E120=144,"15",IF(E120=146,"21",IF(E120=148,"28"))))))))</f>
        <v>0</v>
      </c>
      <c r="G120" s="10" t="n">
        <v>0</v>
      </c>
      <c r="H120" s="10" t="n">
        <v>0</v>
      </c>
      <c r="I120" s="11" t="n">
        <v>0</v>
      </c>
      <c r="J120" s="11" t="n">
        <f aca="false">0.75*(1.5*(E120-118)+0.5*(F120+G120+H120))</f>
        <v>0</v>
      </c>
      <c r="K120" s="12" t="n">
        <f aca="false">I120+J120</f>
        <v>0</v>
      </c>
    </row>
    <row r="121" customFormat="false" ht="14.1" hidden="false" customHeight="true" outlineLevel="0" collapsed="false">
      <c r="A121" s="0" t="s">
        <v>132</v>
      </c>
      <c r="B121" s="1" t="s">
        <v>12</v>
      </c>
      <c r="C121" s="8" t="n">
        <v>789</v>
      </c>
      <c r="D121" s="8" t="n">
        <v>38</v>
      </c>
      <c r="E121" s="8" t="n">
        <v>118</v>
      </c>
      <c r="F121" s="9" t="str">
        <f aca="false">IF(E121&lt;135,"0",IF(E121=136,"1",IF(E121=138,"3",IF(E121=140,"6",IF(E121=142,"10",IF(E121=144,"15",IF(E121=146,"21",IF(E121=148,"28"))))))))</f>
        <v>0</v>
      </c>
      <c r="G121" s="10" t="n">
        <v>0</v>
      </c>
      <c r="H121" s="10" t="n">
        <v>0</v>
      </c>
      <c r="I121" s="11" t="n">
        <v>0</v>
      </c>
      <c r="J121" s="11" t="n">
        <f aca="false">0.75*(1.5*(E121-118)+0.5*(F121+G121+H121))</f>
        <v>0</v>
      </c>
      <c r="K121" s="12" t="n">
        <f aca="false">I121+J121</f>
        <v>0</v>
      </c>
    </row>
    <row r="123" customFormat="false" ht="14.1" hidden="false" customHeight="true" outlineLevel="0" collapsed="false">
      <c r="B123" s="0"/>
    </row>
    <row r="124" customFormat="false" ht="14.1" hidden="false" customHeight="true" outlineLevel="0" collapsed="false">
      <c r="B124" s="0"/>
    </row>
    <row r="125" customFormat="false" ht="14.1" hidden="false" customHeight="true" outlineLevel="0" collapsed="false">
      <c r="B125" s="0"/>
    </row>
    <row r="126" customFormat="false" ht="14.1" hidden="false" customHeight="true" outlineLevel="0" collapsed="false">
      <c r="B126" s="0"/>
    </row>
    <row r="127" customFormat="false" ht="14.1" hidden="false" customHeight="true" outlineLevel="0" collapsed="false">
      <c r="B127" s="0"/>
    </row>
    <row r="128" customFormat="false" ht="14.1" hidden="false" customHeight="true" outlineLevel="0" collapsed="false">
      <c r="B128" s="0"/>
    </row>
    <row r="129" customFormat="false" ht="14.1" hidden="false" customHeight="true" outlineLevel="0" collapsed="false">
      <c r="B129" s="0"/>
    </row>
    <row r="130" customFormat="false" ht="14.1" hidden="false" customHeight="true" outlineLevel="0" collapsed="false">
      <c r="B130" s="0"/>
    </row>
    <row r="131" customFormat="false" ht="14.1" hidden="false" customHeight="true" outlineLevel="0" collapsed="false">
      <c r="B131" s="0"/>
    </row>
    <row r="132" customFormat="false" ht="14.1" hidden="false" customHeight="true" outlineLevel="0" collapsed="false">
      <c r="B132" s="0"/>
    </row>
    <row r="133" customFormat="false" ht="14.1" hidden="false" customHeight="true" outlineLevel="0" collapsed="false">
      <c r="B133" s="0"/>
    </row>
    <row r="134" customFormat="false" ht="14.1" hidden="false" customHeight="true" outlineLevel="0" collapsed="false">
      <c r="B134" s="0"/>
    </row>
    <row r="135" customFormat="false" ht="14.1" hidden="false" customHeight="true" outlineLevel="0" collapsed="false">
      <c r="B135" s="0"/>
    </row>
    <row r="136" customFormat="false" ht="14.1" hidden="false" customHeight="true" outlineLevel="0" collapsed="false">
      <c r="B136" s="0"/>
    </row>
    <row r="137" customFormat="false" ht="14.1" hidden="false" customHeight="true" outlineLevel="0" collapsed="false">
      <c r="B137" s="0"/>
    </row>
    <row r="138" customFormat="false" ht="14.1" hidden="false" customHeight="true" outlineLevel="0" collapsed="false">
      <c r="B138" s="0"/>
    </row>
    <row r="139" customFormat="false" ht="14.1" hidden="false" customHeight="true" outlineLevel="0" collapsed="false">
      <c r="B139" s="0"/>
    </row>
    <row r="140" customFormat="false" ht="14.1" hidden="false" customHeight="true" outlineLevel="0" collapsed="false">
      <c r="B140" s="0"/>
    </row>
    <row r="141" customFormat="false" ht="14.1" hidden="false" customHeight="true" outlineLevel="0" collapsed="false">
      <c r="B141" s="0"/>
    </row>
    <row r="142" customFormat="false" ht="14.1" hidden="false" customHeight="true" outlineLevel="0" collapsed="false">
      <c r="B142" s="0"/>
    </row>
    <row r="143" customFormat="false" ht="14.1" hidden="false" customHeight="true" outlineLevel="0" collapsed="false">
      <c r="B143" s="0"/>
    </row>
    <row r="144" customFormat="false" ht="14.1" hidden="false" customHeight="true" outlineLevel="0" collapsed="false">
      <c r="B144" s="0"/>
    </row>
    <row r="145" customFormat="false" ht="14.1" hidden="false" customHeight="true" outlineLevel="0" collapsed="false">
      <c r="B145" s="0"/>
    </row>
    <row r="146" customFormat="false" ht="14.1" hidden="false" customHeight="true" outlineLevel="0" collapsed="false">
      <c r="B146" s="0"/>
    </row>
    <row r="147" customFormat="false" ht="14.1" hidden="false" customHeight="true" outlineLevel="0" collapsed="false">
      <c r="B147" s="0"/>
    </row>
    <row r="148" customFormat="false" ht="14.1" hidden="false" customHeight="true" outlineLevel="0" collapsed="false">
      <c r="B148" s="0"/>
    </row>
    <row r="149" customFormat="false" ht="14.1" hidden="false" customHeight="true" outlineLevel="0" collapsed="false">
      <c r="B149" s="0"/>
    </row>
    <row r="150" customFormat="false" ht="14.1" hidden="false" customHeight="true" outlineLevel="0" collapsed="false">
      <c r="B150" s="0"/>
    </row>
    <row r="151" customFormat="false" ht="14.1" hidden="false" customHeight="true" outlineLevel="0" collapsed="false">
      <c r="B151" s="0"/>
    </row>
    <row r="152" customFormat="false" ht="14.1" hidden="false" customHeight="true" outlineLevel="0" collapsed="false">
      <c r="B152" s="0"/>
    </row>
    <row r="153" customFormat="false" ht="14.1" hidden="false" customHeight="true" outlineLevel="0" collapsed="false">
      <c r="B153" s="0"/>
    </row>
    <row r="154" customFormat="false" ht="14.1" hidden="false" customHeight="true" outlineLevel="0" collapsed="false">
      <c r="B154" s="0"/>
    </row>
    <row r="155" customFormat="false" ht="14.1" hidden="false" customHeight="true" outlineLevel="0" collapsed="false">
      <c r="B155" s="0"/>
    </row>
    <row r="156" customFormat="false" ht="14.1" hidden="false" customHeight="true" outlineLevel="0" collapsed="false">
      <c r="B156" s="0"/>
    </row>
    <row r="157" customFormat="false" ht="14.1" hidden="false" customHeight="true" outlineLevel="0" collapsed="false">
      <c r="B157" s="0"/>
    </row>
    <row r="158" customFormat="false" ht="14.1" hidden="false" customHeight="true" outlineLevel="0" collapsed="false">
      <c r="B158" s="0"/>
    </row>
    <row r="159" customFormat="false" ht="14.1" hidden="false" customHeight="true" outlineLevel="0" collapsed="false">
      <c r="B159" s="0"/>
    </row>
    <row r="160" customFormat="false" ht="14.1" hidden="false" customHeight="true" outlineLevel="0" collapsed="false">
      <c r="B160" s="0"/>
    </row>
    <row r="161" customFormat="false" ht="14.1" hidden="false" customHeight="true" outlineLevel="0" collapsed="false">
      <c r="B161" s="0"/>
    </row>
    <row r="162" customFormat="false" ht="14.1" hidden="false" customHeight="true" outlineLevel="0" collapsed="false">
      <c r="B162" s="0"/>
    </row>
    <row r="163" customFormat="false" ht="14.1" hidden="false" customHeight="true" outlineLevel="0" collapsed="false">
      <c r="B163" s="0"/>
    </row>
    <row r="164" customFormat="false" ht="14.1" hidden="false" customHeight="true" outlineLevel="0" collapsed="false">
      <c r="B164" s="0"/>
    </row>
    <row r="165" customFormat="false" ht="14.1" hidden="false" customHeight="true" outlineLevel="0" collapsed="false">
      <c r="B165" s="0"/>
    </row>
    <row r="166" customFormat="false" ht="14.1" hidden="false" customHeight="true" outlineLevel="0" collapsed="false">
      <c r="B166" s="0"/>
    </row>
    <row r="167" customFormat="false" ht="14.1" hidden="false" customHeight="true" outlineLevel="0" collapsed="false">
      <c r="B167" s="0"/>
    </row>
    <row r="168" customFormat="false" ht="14.1" hidden="false" customHeight="true" outlineLevel="0" collapsed="false">
      <c r="B168" s="0"/>
    </row>
    <row r="169" customFormat="false" ht="14.1" hidden="false" customHeight="true" outlineLevel="0" collapsed="false">
      <c r="B169" s="0"/>
    </row>
    <row r="170" customFormat="false" ht="14.1" hidden="false" customHeight="true" outlineLevel="0" collapsed="false">
      <c r="B170" s="0"/>
    </row>
    <row r="171" customFormat="false" ht="14.1" hidden="false" customHeight="true" outlineLevel="0" collapsed="false">
      <c r="B171" s="0"/>
    </row>
    <row r="172" customFormat="false" ht="14.1" hidden="false" customHeight="true" outlineLevel="0" collapsed="false">
      <c r="B1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1" min="11" style="0" width="37.56"/>
  </cols>
  <sheetData>
    <row r="1" customFormat="false" ht="12.75" hidden="false" customHeight="false" outlineLevel="0" collapsed="false">
      <c r="A1" s="4" t="s">
        <v>0</v>
      </c>
      <c r="B1" s="4" t="s">
        <v>133</v>
      </c>
      <c r="C1" s="4" t="s">
        <v>134</v>
      </c>
      <c r="D1" s="4" t="s">
        <v>135</v>
      </c>
      <c r="E1" s="4" t="s">
        <v>136</v>
      </c>
      <c r="F1" s="4" t="s">
        <v>137</v>
      </c>
      <c r="G1" s="4" t="s">
        <v>138</v>
      </c>
      <c r="H1" s="4" t="s">
        <v>139</v>
      </c>
      <c r="I1" s="4" t="s">
        <v>140</v>
      </c>
      <c r="K1" s="13" t="s">
        <v>141</v>
      </c>
    </row>
    <row r="2" customFormat="false" ht="12.75" hidden="false" customHeight="false" outlineLevel="0" collapsed="false">
      <c r="A2" s="0" t="s">
        <v>142</v>
      </c>
      <c r="B2" s="1" t="s">
        <v>12</v>
      </c>
      <c r="C2" s="1" t="n">
        <v>210</v>
      </c>
      <c r="D2" s="1" t="n">
        <v>186</v>
      </c>
      <c r="E2" s="1" t="n">
        <v>166</v>
      </c>
      <c r="F2" s="1" t="n">
        <v>9</v>
      </c>
      <c r="G2" s="1" t="n">
        <v>6</v>
      </c>
      <c r="H2" s="1" t="n">
        <v>4</v>
      </c>
      <c r="I2" s="1" t="n">
        <v>44</v>
      </c>
      <c r="K2" s="1" t="n">
        <v>4</v>
      </c>
    </row>
    <row r="3" customFormat="false" ht="12.75" hidden="false" customHeight="false" outlineLevel="0" collapsed="false">
      <c r="A3" s="0" t="s">
        <v>143</v>
      </c>
      <c r="B3" s="1" t="s">
        <v>12</v>
      </c>
      <c r="C3" s="1" t="n">
        <v>213</v>
      </c>
      <c r="D3" s="1" t="n">
        <v>184</v>
      </c>
      <c r="E3" s="1" t="n">
        <v>146</v>
      </c>
      <c r="F3" s="1" t="n">
        <v>8</v>
      </c>
      <c r="G3" s="1" t="n">
        <v>6</v>
      </c>
      <c r="H3" s="1" t="n">
        <v>2</v>
      </c>
      <c r="I3" s="1" t="n">
        <v>50</v>
      </c>
      <c r="K3" s="1" t="n">
        <v>3</v>
      </c>
    </row>
    <row r="4" customFormat="false" ht="12.75" hidden="false" customHeight="false" outlineLevel="0" collapsed="false">
      <c r="A4" s="0" t="s">
        <v>144</v>
      </c>
      <c r="B4" s="1" t="s">
        <v>12</v>
      </c>
      <c r="C4" s="1" t="n">
        <v>205</v>
      </c>
      <c r="D4" s="1" t="n">
        <v>184</v>
      </c>
      <c r="E4" s="1" t="n">
        <v>149</v>
      </c>
      <c r="F4" s="1" t="n">
        <v>9</v>
      </c>
      <c r="G4" s="1" t="n">
        <v>5</v>
      </c>
      <c r="H4" s="1" t="n">
        <v>7</v>
      </c>
      <c r="I4" s="1" t="n">
        <v>48</v>
      </c>
      <c r="K4" s="1" t="n">
        <v>2</v>
      </c>
    </row>
    <row r="5" customFormat="false" ht="12.75" hidden="false" customHeight="false" outlineLevel="0" collapsed="false">
      <c r="A5" s="0" t="s">
        <v>145</v>
      </c>
      <c r="B5" s="1" t="s">
        <v>15</v>
      </c>
      <c r="C5" s="1" t="n">
        <v>192</v>
      </c>
      <c r="D5" s="1" t="n">
        <v>181</v>
      </c>
      <c r="E5" s="1" t="n">
        <v>169</v>
      </c>
      <c r="F5" s="1" t="n">
        <v>4</v>
      </c>
      <c r="G5" s="1" t="n">
        <v>5</v>
      </c>
      <c r="H5" s="1" t="n">
        <v>9</v>
      </c>
      <c r="I5" s="1" t="n">
        <v>40</v>
      </c>
      <c r="K5" s="1"/>
    </row>
    <row r="6" customFormat="false" ht="12.75" hidden="false" customHeight="false" outlineLevel="0" collapsed="false">
      <c r="A6" s="0" t="s">
        <v>146</v>
      </c>
      <c r="B6" s="1" t="s">
        <v>15</v>
      </c>
      <c r="C6" s="1" t="n">
        <v>189</v>
      </c>
      <c r="D6" s="1" t="n">
        <v>180</v>
      </c>
      <c r="E6" s="1" t="n">
        <v>140</v>
      </c>
      <c r="F6" s="1" t="n">
        <v>7</v>
      </c>
      <c r="G6" s="1" t="n">
        <v>11</v>
      </c>
      <c r="H6" s="1" t="n">
        <v>4</v>
      </c>
      <c r="I6" s="1" t="n">
        <v>40</v>
      </c>
      <c r="K6" s="1" t="n">
        <v>1</v>
      </c>
    </row>
    <row r="7" customFormat="false" ht="12.75" hidden="false" customHeight="false" outlineLevel="0" collapsed="false">
      <c r="A7" s="0" t="s">
        <v>147</v>
      </c>
      <c r="B7" s="1" t="s">
        <v>12</v>
      </c>
      <c r="C7" s="1" t="n">
        <v>188</v>
      </c>
      <c r="D7" s="1" t="n">
        <v>176</v>
      </c>
      <c r="E7" s="1" t="n">
        <v>144</v>
      </c>
      <c r="F7" s="1" t="n">
        <v>9</v>
      </c>
      <c r="G7" s="1" t="n">
        <v>4</v>
      </c>
      <c r="H7" s="1" t="n">
        <v>8</v>
      </c>
      <c r="I7" s="1" t="n">
        <v>40</v>
      </c>
      <c r="K7" s="1"/>
    </row>
    <row r="8" customFormat="false" ht="12.75" hidden="false" customHeight="false" outlineLevel="0" collapsed="false">
      <c r="A8" s="0" t="s">
        <v>148</v>
      </c>
      <c r="B8" s="1" t="s">
        <v>12</v>
      </c>
      <c r="C8" s="1" t="n">
        <v>193</v>
      </c>
      <c r="D8" s="1" t="n">
        <v>173</v>
      </c>
      <c r="E8" s="1" t="n">
        <v>153</v>
      </c>
      <c r="F8" s="1" t="n">
        <v>8</v>
      </c>
      <c r="G8" s="1" t="n">
        <v>3</v>
      </c>
      <c r="H8" s="1" t="n">
        <v>4</v>
      </c>
      <c r="I8" s="1" t="n">
        <v>40</v>
      </c>
      <c r="K8" s="1"/>
    </row>
    <row r="9" customFormat="false" ht="12.75" hidden="false" customHeight="false" outlineLevel="0" collapsed="false">
      <c r="A9" s="0" t="s">
        <v>149</v>
      </c>
      <c r="B9" s="1" t="s">
        <v>15</v>
      </c>
      <c r="C9" s="1" t="n">
        <v>194</v>
      </c>
      <c r="D9" s="1" t="n">
        <v>173</v>
      </c>
      <c r="E9" s="1" t="n">
        <v>153</v>
      </c>
      <c r="F9" s="1" t="n">
        <v>4</v>
      </c>
      <c r="G9" s="1" t="n">
        <v>9</v>
      </c>
      <c r="H9" s="1" t="n">
        <v>6</v>
      </c>
      <c r="I9" s="1" t="n">
        <v>40</v>
      </c>
      <c r="K9" s="1"/>
    </row>
    <row r="10" customFormat="false" ht="12.75" hidden="false" customHeight="false" outlineLevel="0" collapsed="false">
      <c r="A10" s="0" t="s">
        <v>150</v>
      </c>
      <c r="B10" s="1" t="s">
        <v>12</v>
      </c>
      <c r="C10" s="1" t="n">
        <v>190</v>
      </c>
      <c r="D10" s="1" t="n">
        <v>173</v>
      </c>
      <c r="E10" s="1" t="n">
        <v>153</v>
      </c>
      <c r="F10" s="1" t="n">
        <v>9</v>
      </c>
      <c r="G10" s="1" t="n">
        <v>5</v>
      </c>
      <c r="H10" s="1" t="n">
        <v>6</v>
      </c>
      <c r="I10" s="1" t="n">
        <v>40</v>
      </c>
      <c r="K10" s="1"/>
    </row>
    <row r="11" customFormat="false" ht="12.75" hidden="false" customHeight="false" outlineLevel="0" collapsed="false">
      <c r="A11" s="0" t="s">
        <v>151</v>
      </c>
      <c r="B11" s="1" t="s">
        <v>12</v>
      </c>
      <c r="C11" s="1" t="n">
        <v>188</v>
      </c>
      <c r="D11" s="1" t="n">
        <v>172</v>
      </c>
      <c r="E11" s="1" t="n">
        <v>150</v>
      </c>
      <c r="F11" s="1" t="n">
        <v>11</v>
      </c>
      <c r="G11" s="1" t="n">
        <v>5</v>
      </c>
      <c r="H11" s="1" t="n">
        <v>3</v>
      </c>
      <c r="I11" s="1" t="n">
        <v>40</v>
      </c>
      <c r="K11" s="1" t="n">
        <v>7</v>
      </c>
    </row>
    <row r="12" customFormat="false" ht="12.75" hidden="false" customHeight="false" outlineLevel="0" collapsed="false">
      <c r="A12" s="0" t="s">
        <v>152</v>
      </c>
      <c r="B12" s="1" t="s">
        <v>12</v>
      </c>
      <c r="C12" s="1" t="n">
        <v>189</v>
      </c>
      <c r="D12" s="1" t="n">
        <v>170</v>
      </c>
      <c r="E12" s="1" t="n">
        <v>170</v>
      </c>
      <c r="F12" s="1" t="n">
        <v>7</v>
      </c>
      <c r="G12" s="1" t="n">
        <v>4</v>
      </c>
      <c r="H12" s="1" t="n">
        <v>14</v>
      </c>
      <c r="I12" s="1" t="n">
        <v>50</v>
      </c>
      <c r="K12" s="1"/>
    </row>
    <row r="13" customFormat="false" ht="12.75" hidden="false" customHeight="false" outlineLevel="0" collapsed="false">
      <c r="A13" s="0" t="s">
        <v>153</v>
      </c>
      <c r="B13" s="1" t="s">
        <v>15</v>
      </c>
      <c r="C13" s="1" t="n">
        <v>188</v>
      </c>
      <c r="D13" s="1" t="n">
        <v>169</v>
      </c>
      <c r="E13" s="1" t="n">
        <v>157</v>
      </c>
      <c r="F13" s="1" t="n">
        <v>5</v>
      </c>
      <c r="G13" s="1" t="n">
        <v>10</v>
      </c>
      <c r="H13" s="1" t="n">
        <v>9</v>
      </c>
      <c r="I13" s="1" t="n">
        <v>40</v>
      </c>
      <c r="K13" s="1"/>
    </row>
    <row r="14" customFormat="false" ht="12.75" hidden="false" customHeight="false" outlineLevel="0" collapsed="false">
      <c r="A14" s="0" t="s">
        <v>154</v>
      </c>
      <c r="B14" s="1" t="s">
        <v>12</v>
      </c>
      <c r="C14" s="1" t="n">
        <v>178</v>
      </c>
      <c r="D14" s="1" t="n">
        <v>166</v>
      </c>
      <c r="E14" s="1" t="n">
        <v>141</v>
      </c>
      <c r="F14" s="1" t="n">
        <v>8</v>
      </c>
      <c r="G14" s="1" t="n">
        <v>5</v>
      </c>
      <c r="H14" s="1" t="n">
        <v>5</v>
      </c>
      <c r="I14" s="1" t="n">
        <v>50</v>
      </c>
      <c r="K14" s="1"/>
    </row>
    <row r="15" customFormat="false" ht="12.75" hidden="false" customHeight="false" outlineLevel="0" collapsed="false">
      <c r="A15" s="0" t="s">
        <v>155</v>
      </c>
      <c r="B15" s="1" t="s">
        <v>15</v>
      </c>
      <c r="C15" s="1" t="n">
        <v>180</v>
      </c>
      <c r="D15" s="1" t="n">
        <v>166</v>
      </c>
      <c r="E15" s="1" t="n">
        <v>140</v>
      </c>
      <c r="F15" s="1" t="n">
        <v>12</v>
      </c>
      <c r="G15" s="1" t="n">
        <v>8</v>
      </c>
      <c r="H15" s="1" t="n">
        <v>10</v>
      </c>
      <c r="I15" s="1" t="n">
        <v>40</v>
      </c>
      <c r="K15" s="1" t="n">
        <v>8</v>
      </c>
    </row>
    <row r="16" customFormat="false" ht="12.75" hidden="false" customHeight="false" outlineLevel="0" collapsed="false">
      <c r="A16" s="0" t="s">
        <v>156</v>
      </c>
      <c r="B16" s="1" t="s">
        <v>12</v>
      </c>
      <c r="C16" s="1" t="n">
        <v>184</v>
      </c>
      <c r="D16" s="1" t="n">
        <v>165</v>
      </c>
      <c r="E16" s="1" t="n">
        <v>160</v>
      </c>
      <c r="F16" s="1" t="n">
        <v>10</v>
      </c>
      <c r="G16" s="1" t="n">
        <v>6</v>
      </c>
      <c r="H16" s="1" t="n">
        <v>9</v>
      </c>
      <c r="I16" s="1" t="n">
        <v>54</v>
      </c>
      <c r="K16" s="1" t="n">
        <v>5</v>
      </c>
    </row>
    <row r="17" customFormat="false" ht="12.75" hidden="false" customHeight="false" outlineLevel="0" collapsed="false">
      <c r="A17" s="0" t="s">
        <v>157</v>
      </c>
      <c r="B17" s="1" t="s">
        <v>15</v>
      </c>
      <c r="C17" s="1" t="n">
        <v>181</v>
      </c>
      <c r="D17" s="1" t="n">
        <v>165</v>
      </c>
      <c r="E17" s="1" t="n">
        <v>133</v>
      </c>
      <c r="F17" s="1" t="n">
        <v>7</v>
      </c>
      <c r="G17" s="1" t="n">
        <v>9</v>
      </c>
      <c r="H17" s="1" t="n">
        <v>9</v>
      </c>
      <c r="I17" s="1" t="n">
        <v>40</v>
      </c>
      <c r="K17" s="1"/>
    </row>
    <row r="18" customFormat="false" ht="12.75" hidden="false" customHeight="false" outlineLevel="0" collapsed="false">
      <c r="A18" s="0" t="s">
        <v>158</v>
      </c>
      <c r="B18" s="1" t="s">
        <v>12</v>
      </c>
      <c r="C18" s="1" t="n">
        <v>184</v>
      </c>
      <c r="D18" s="1" t="n">
        <v>165</v>
      </c>
      <c r="E18" s="1" t="n">
        <v>144</v>
      </c>
      <c r="F18" s="1" t="n">
        <v>10</v>
      </c>
      <c r="G18" s="1" t="n">
        <v>9</v>
      </c>
      <c r="H18" s="1" t="n">
        <v>8</v>
      </c>
      <c r="I18" s="1" t="n">
        <v>40</v>
      </c>
      <c r="K18" s="1"/>
    </row>
    <row r="19" customFormat="false" ht="12.75" hidden="false" customHeight="false" outlineLevel="0" collapsed="false">
      <c r="A19" s="0" t="s">
        <v>159</v>
      </c>
      <c r="B19" s="1" t="s">
        <v>12</v>
      </c>
      <c r="C19" s="1" t="n">
        <v>185</v>
      </c>
      <c r="D19" s="1" t="n">
        <v>165</v>
      </c>
      <c r="E19" s="1" t="n">
        <v>152</v>
      </c>
      <c r="F19" s="1" t="n">
        <v>11</v>
      </c>
      <c r="G19" s="1" t="n">
        <v>6</v>
      </c>
      <c r="H19" s="1" t="n">
        <v>9</v>
      </c>
      <c r="I19" s="1" t="n">
        <v>40</v>
      </c>
      <c r="K19" s="1" t="s">
        <v>160</v>
      </c>
    </row>
    <row r="20" customFormat="false" ht="12.75" hidden="false" customHeight="false" outlineLevel="0" collapsed="false">
      <c r="A20" s="0" t="s">
        <v>161</v>
      </c>
      <c r="B20" s="1" t="s">
        <v>12</v>
      </c>
      <c r="C20" s="1" t="n">
        <v>186</v>
      </c>
      <c r="D20" s="1" t="n">
        <v>160</v>
      </c>
      <c r="E20" s="1" t="n">
        <v>144</v>
      </c>
      <c r="F20" s="1" t="n">
        <v>9</v>
      </c>
      <c r="G20" s="1" t="n">
        <v>7</v>
      </c>
      <c r="H20" s="1" t="n">
        <v>4</v>
      </c>
      <c r="I20" s="1" t="n">
        <v>50</v>
      </c>
      <c r="K20" s="1"/>
    </row>
    <row r="21" customFormat="false" ht="12.75" hidden="false" customHeight="false" outlineLevel="0" collapsed="false">
      <c r="A21" s="0" t="s">
        <v>162</v>
      </c>
      <c r="B21" s="1" t="s">
        <v>12</v>
      </c>
      <c r="C21" s="1" t="n">
        <v>181</v>
      </c>
      <c r="D21" s="1" t="n">
        <v>160</v>
      </c>
      <c r="E21" s="1" t="n">
        <v>152</v>
      </c>
      <c r="F21" s="1" t="n">
        <v>12</v>
      </c>
      <c r="G21" s="1" t="n">
        <v>7</v>
      </c>
      <c r="H21" s="1" t="n">
        <v>11</v>
      </c>
      <c r="I21" s="1" t="n">
        <v>40</v>
      </c>
      <c r="K21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9" min="8" style="0" width="8.56"/>
    <col collapsed="false" customWidth="true" hidden="false" outlineLevel="0" max="11" min="11" style="0" width="37.56"/>
  </cols>
  <sheetData>
    <row r="1" customFormat="false" ht="12.75" hidden="false" customHeight="false" outlineLevel="0" collapsed="false">
      <c r="A1" s="4" t="s">
        <v>0</v>
      </c>
      <c r="B1" s="4" t="s">
        <v>133</v>
      </c>
      <c r="C1" s="4" t="s">
        <v>134</v>
      </c>
      <c r="D1" s="4" t="s">
        <v>135</v>
      </c>
      <c r="E1" s="4" t="s">
        <v>136</v>
      </c>
      <c r="F1" s="4" t="s">
        <v>137</v>
      </c>
      <c r="G1" s="4" t="s">
        <v>138</v>
      </c>
      <c r="H1" s="4" t="s">
        <v>139</v>
      </c>
      <c r="I1" s="4" t="s">
        <v>140</v>
      </c>
      <c r="K1" s="13" t="s">
        <v>141</v>
      </c>
    </row>
    <row r="2" customFormat="false" ht="12.75" hidden="false" customHeight="false" outlineLevel="0" collapsed="false">
      <c r="A2" s="0" t="s">
        <v>163</v>
      </c>
      <c r="B2" s="1" t="s">
        <v>12</v>
      </c>
      <c r="C2" s="1" t="n">
        <v>200</v>
      </c>
      <c r="D2" s="1" t="n">
        <v>184</v>
      </c>
      <c r="E2" s="1" t="n">
        <v>173</v>
      </c>
      <c r="F2" s="1" t="n">
        <v>5</v>
      </c>
      <c r="G2" s="1" t="n">
        <v>3</v>
      </c>
      <c r="H2" s="1" t="n">
        <v>2</v>
      </c>
      <c r="I2" s="1" t="n">
        <v>15</v>
      </c>
    </row>
    <row r="3" customFormat="false" ht="12.75" hidden="false" customHeight="false" outlineLevel="0" collapsed="false">
      <c r="A3" s="0" t="s">
        <v>164</v>
      </c>
      <c r="B3" s="1" t="s">
        <v>12</v>
      </c>
      <c r="C3" s="1" t="n">
        <v>216</v>
      </c>
      <c r="D3" s="1" t="n">
        <v>184</v>
      </c>
      <c r="E3" s="1" t="n">
        <v>152</v>
      </c>
      <c r="F3" s="1" t="n">
        <v>4</v>
      </c>
      <c r="G3" s="1" t="n">
        <v>2</v>
      </c>
      <c r="H3" s="1" t="n">
        <v>6</v>
      </c>
      <c r="I3" s="1" t="n">
        <v>12</v>
      </c>
      <c r="J3" s="0" t="n">
        <v>4</v>
      </c>
    </row>
    <row r="4" customFormat="false" ht="12.75" hidden="false" customHeight="false" outlineLevel="0" collapsed="false">
      <c r="A4" s="0" t="s">
        <v>165</v>
      </c>
      <c r="B4" s="1" t="s">
        <v>12</v>
      </c>
      <c r="C4" s="1" t="n">
        <v>205</v>
      </c>
      <c r="D4" s="1" t="n">
        <v>184</v>
      </c>
      <c r="E4" s="1" t="n">
        <v>146</v>
      </c>
      <c r="F4" s="1" t="n">
        <v>4</v>
      </c>
      <c r="G4" s="1" t="n">
        <v>2</v>
      </c>
      <c r="H4" s="1" t="n">
        <v>2</v>
      </c>
      <c r="I4" s="1" t="n">
        <v>12</v>
      </c>
    </row>
    <row r="5" customFormat="false" ht="12.75" hidden="false" customHeight="false" outlineLevel="0" collapsed="false">
      <c r="A5" s="0" t="s">
        <v>166</v>
      </c>
      <c r="B5" s="1" t="s">
        <v>12</v>
      </c>
      <c r="C5" s="1" t="n">
        <v>200</v>
      </c>
      <c r="D5" s="1" t="n">
        <v>181</v>
      </c>
      <c r="E5" s="1" t="n">
        <v>138</v>
      </c>
      <c r="F5" s="1" t="n">
        <v>7</v>
      </c>
      <c r="G5" s="1" t="n">
        <v>3</v>
      </c>
      <c r="H5" s="1" t="n">
        <v>12</v>
      </c>
      <c r="I5" s="1" t="n">
        <v>15</v>
      </c>
      <c r="J5" s="0" t="n">
        <v>6</v>
      </c>
    </row>
    <row r="6" customFormat="false" ht="12.75" hidden="false" customHeight="false" outlineLevel="0" collapsed="false">
      <c r="A6" s="0" t="s">
        <v>167</v>
      </c>
      <c r="B6" s="1" t="s">
        <v>12</v>
      </c>
      <c r="C6" s="1" t="n">
        <v>204</v>
      </c>
      <c r="D6" s="1" t="n">
        <v>180</v>
      </c>
      <c r="E6" s="1" t="n">
        <v>176</v>
      </c>
      <c r="F6" s="1" t="n">
        <v>5</v>
      </c>
      <c r="G6" s="1" t="n">
        <v>3</v>
      </c>
      <c r="H6" s="1" t="n">
        <v>4</v>
      </c>
      <c r="I6" s="1" t="n">
        <v>15</v>
      </c>
    </row>
    <row r="7" customFormat="false" ht="12.75" hidden="false" customHeight="false" outlineLevel="0" collapsed="false">
      <c r="A7" s="0" t="s">
        <v>168</v>
      </c>
      <c r="B7" s="1" t="s">
        <v>12</v>
      </c>
      <c r="C7" s="1" t="n">
        <v>197</v>
      </c>
      <c r="D7" s="1" t="n">
        <v>178</v>
      </c>
      <c r="E7" s="1" t="n">
        <v>146</v>
      </c>
      <c r="F7" s="1" t="n">
        <v>8</v>
      </c>
      <c r="G7" s="1" t="n">
        <v>5</v>
      </c>
      <c r="H7" s="1" t="n">
        <v>5</v>
      </c>
      <c r="I7" s="1" t="n">
        <v>14</v>
      </c>
      <c r="J7" s="0" t="n">
        <v>7</v>
      </c>
    </row>
    <row r="8" customFormat="false" ht="12.75" hidden="false" customHeight="false" outlineLevel="0" collapsed="false">
      <c r="A8" s="0" t="s">
        <v>169</v>
      </c>
      <c r="B8" s="1" t="s">
        <v>12</v>
      </c>
      <c r="C8" s="1" t="n">
        <v>186</v>
      </c>
      <c r="D8" s="1" t="n">
        <v>177</v>
      </c>
      <c r="E8" s="1" t="n">
        <v>162</v>
      </c>
      <c r="F8" s="1" t="n">
        <v>7</v>
      </c>
      <c r="G8" s="1" t="n">
        <v>2</v>
      </c>
      <c r="H8" s="1" t="n">
        <v>6</v>
      </c>
      <c r="I8" s="1" t="n">
        <v>15</v>
      </c>
    </row>
    <row r="9" customFormat="false" ht="12.75" hidden="false" customHeight="false" outlineLevel="0" collapsed="false">
      <c r="A9" s="0" t="s">
        <v>170</v>
      </c>
      <c r="B9" s="1" t="s">
        <v>15</v>
      </c>
      <c r="C9" s="1" t="n">
        <v>202</v>
      </c>
      <c r="D9" s="1" t="n">
        <v>176</v>
      </c>
      <c r="E9" s="1" t="n">
        <v>157</v>
      </c>
      <c r="F9" s="1" t="n">
        <v>3</v>
      </c>
      <c r="G9" s="1" t="n">
        <v>3</v>
      </c>
      <c r="H9" s="1" t="n">
        <v>7</v>
      </c>
      <c r="I9" s="1" t="n">
        <v>15</v>
      </c>
    </row>
    <row r="10" customFormat="false" ht="12.75" hidden="false" customHeight="false" outlineLevel="0" collapsed="false">
      <c r="A10" s="0" t="s">
        <v>171</v>
      </c>
      <c r="B10" s="1" t="s">
        <v>12</v>
      </c>
      <c r="C10" s="1" t="n">
        <v>210</v>
      </c>
      <c r="D10" s="1" t="n">
        <v>174</v>
      </c>
      <c r="E10" s="1" t="n">
        <v>173</v>
      </c>
      <c r="F10" s="1" t="n">
        <v>4</v>
      </c>
      <c r="G10" s="1" t="n">
        <v>7</v>
      </c>
      <c r="H10" s="1" t="n">
        <v>8</v>
      </c>
      <c r="I10" s="1" t="n">
        <v>15</v>
      </c>
      <c r="J10" s="0" t="n">
        <v>2</v>
      </c>
    </row>
    <row r="11" customFormat="false" ht="12.75" hidden="false" customHeight="false" outlineLevel="0" collapsed="false">
      <c r="A11" s="0" t="s">
        <v>172</v>
      </c>
      <c r="B11" s="1" t="s">
        <v>12</v>
      </c>
      <c r="C11" s="1" t="n">
        <v>210</v>
      </c>
      <c r="D11" s="1" t="n">
        <v>173</v>
      </c>
      <c r="E11" s="1" t="n">
        <v>173</v>
      </c>
      <c r="F11" s="1" t="n">
        <v>5</v>
      </c>
      <c r="G11" s="1" t="n">
        <v>2</v>
      </c>
      <c r="H11" s="1" t="n">
        <v>10</v>
      </c>
      <c r="I11" s="1" t="n">
        <v>15</v>
      </c>
      <c r="J11" s="0" t="n">
        <v>1</v>
      </c>
    </row>
    <row r="12" customFormat="false" ht="12.75" hidden="false" customHeight="false" outlineLevel="0" collapsed="false">
      <c r="A12" s="0" t="s">
        <v>173</v>
      </c>
      <c r="B12" s="1" t="s">
        <v>15</v>
      </c>
      <c r="C12" s="1" t="n">
        <v>198</v>
      </c>
      <c r="D12" s="1" t="n">
        <v>173</v>
      </c>
      <c r="E12" s="1" t="n">
        <v>153</v>
      </c>
      <c r="F12" s="1" t="n">
        <v>3</v>
      </c>
      <c r="G12" s="1" t="n">
        <v>7</v>
      </c>
      <c r="H12" s="1" t="n">
        <v>3</v>
      </c>
      <c r="I12" s="1" t="n">
        <v>15</v>
      </c>
    </row>
    <row r="13" customFormat="false" ht="12.75" hidden="false" customHeight="false" outlineLevel="0" collapsed="false">
      <c r="A13" s="0" t="s">
        <v>174</v>
      </c>
      <c r="B13" s="1" t="s">
        <v>12</v>
      </c>
      <c r="C13" s="1" t="n">
        <v>197</v>
      </c>
      <c r="D13" s="1" t="n">
        <v>170</v>
      </c>
      <c r="E13" s="1" t="n">
        <v>149</v>
      </c>
      <c r="F13" s="1" t="n">
        <v>4</v>
      </c>
      <c r="G13" s="1" t="n">
        <v>2</v>
      </c>
      <c r="H13" s="1" t="n">
        <v>2</v>
      </c>
      <c r="I13" s="1" t="n">
        <v>15</v>
      </c>
    </row>
    <row r="14" customFormat="false" ht="12.75" hidden="false" customHeight="false" outlineLevel="0" collapsed="false">
      <c r="A14" s="0" t="s">
        <v>175</v>
      </c>
      <c r="B14" s="1" t="s">
        <v>15</v>
      </c>
      <c r="C14" s="1" t="n">
        <v>198</v>
      </c>
      <c r="D14" s="1" t="n">
        <v>170</v>
      </c>
      <c r="E14" s="1" t="n">
        <v>146</v>
      </c>
      <c r="F14" s="1" t="n">
        <v>7</v>
      </c>
      <c r="G14" s="1" t="n">
        <v>3</v>
      </c>
      <c r="H14" s="1" t="n">
        <v>7</v>
      </c>
      <c r="I14" s="1" t="n">
        <v>15</v>
      </c>
    </row>
    <row r="15" customFormat="false" ht="12.75" hidden="false" customHeight="false" outlineLevel="0" collapsed="false">
      <c r="A15" s="0" t="s">
        <v>176</v>
      </c>
      <c r="B15" s="1" t="s">
        <v>12</v>
      </c>
      <c r="C15" s="1" t="n">
        <v>197</v>
      </c>
      <c r="D15" s="1" t="n">
        <v>170</v>
      </c>
      <c r="E15" s="1" t="n">
        <v>145</v>
      </c>
      <c r="F15" s="1" t="n">
        <v>8</v>
      </c>
      <c r="G15" s="1" t="n">
        <v>8</v>
      </c>
      <c r="H15" s="1" t="n">
        <v>3</v>
      </c>
      <c r="I15" s="1" t="n">
        <v>15</v>
      </c>
      <c r="J15" s="0" t="n">
        <v>3</v>
      </c>
    </row>
    <row r="16" customFormat="false" ht="12.75" hidden="false" customHeight="false" outlineLevel="0" collapsed="false">
      <c r="A16" s="0" t="s">
        <v>177</v>
      </c>
      <c r="B16" s="1" t="s">
        <v>12</v>
      </c>
      <c r="C16" s="1" t="n">
        <v>200</v>
      </c>
      <c r="D16" s="1" t="n">
        <v>170</v>
      </c>
      <c r="E16" s="1" t="n">
        <v>133</v>
      </c>
      <c r="F16" s="1" t="n">
        <v>8</v>
      </c>
      <c r="G16" s="1" t="n">
        <v>5</v>
      </c>
      <c r="H16" s="1" t="n">
        <v>6</v>
      </c>
      <c r="I16" s="1" t="n">
        <v>15</v>
      </c>
      <c r="J16" s="0" t="n">
        <v>5</v>
      </c>
    </row>
    <row r="17" customFormat="false" ht="12.75" hidden="false" customHeight="false" outlineLevel="0" collapsed="false">
      <c r="A17" s="0" t="s">
        <v>178</v>
      </c>
      <c r="B17" s="1" t="s">
        <v>12</v>
      </c>
      <c r="C17" s="1" t="n">
        <v>181</v>
      </c>
      <c r="D17" s="1" t="n">
        <v>165</v>
      </c>
      <c r="E17" s="1" t="n">
        <v>136</v>
      </c>
      <c r="F17" s="1" t="n">
        <v>9</v>
      </c>
      <c r="G17" s="1" t="n">
        <v>3</v>
      </c>
      <c r="H17" s="1" t="n">
        <v>8</v>
      </c>
      <c r="I17" s="1" t="n">
        <v>16</v>
      </c>
      <c r="J17" s="0" t="n">
        <v>6</v>
      </c>
    </row>
    <row r="18" customFormat="false" ht="12.75" hidden="false" customHeight="false" outlineLevel="0" collapsed="false">
      <c r="A18" s="0" t="s">
        <v>179</v>
      </c>
      <c r="B18" s="1" t="s">
        <v>12</v>
      </c>
      <c r="C18" s="1" t="n">
        <v>173</v>
      </c>
      <c r="D18" s="1" t="n">
        <v>162</v>
      </c>
      <c r="E18" s="1" t="n">
        <v>138</v>
      </c>
      <c r="F18" s="1" t="n">
        <v>6</v>
      </c>
      <c r="G18" s="1" t="n">
        <v>5</v>
      </c>
      <c r="H18" s="1" t="n">
        <v>8</v>
      </c>
      <c r="I18" s="1" t="n">
        <v>15</v>
      </c>
    </row>
    <row r="19" customFormat="false" ht="12.75" hidden="false" customHeight="false" outlineLevel="0" collapsed="false">
      <c r="A19" s="0" t="s">
        <v>180</v>
      </c>
      <c r="B19" s="1" t="s">
        <v>15</v>
      </c>
      <c r="C19" s="1" t="n">
        <v>198</v>
      </c>
      <c r="D19" s="1" t="n">
        <v>160</v>
      </c>
      <c r="E19" s="1" t="n">
        <v>146</v>
      </c>
      <c r="F19" s="1" t="n">
        <v>3</v>
      </c>
      <c r="G19" s="1" t="n">
        <v>6</v>
      </c>
      <c r="H19" s="1" t="n">
        <v>3</v>
      </c>
      <c r="I19" s="1" t="n">
        <v>15</v>
      </c>
    </row>
    <row r="20" customFormat="false" ht="12.75" hidden="false" customHeight="false" outlineLevel="0" collapsed="false">
      <c r="A20" s="0" t="s">
        <v>181</v>
      </c>
      <c r="B20" s="1" t="s">
        <v>15</v>
      </c>
      <c r="C20" s="1" t="n">
        <v>184</v>
      </c>
      <c r="D20" s="1" t="n">
        <v>160</v>
      </c>
      <c r="E20" s="1" t="n">
        <v>133</v>
      </c>
      <c r="F20" s="1" t="n">
        <v>4</v>
      </c>
      <c r="G20" s="1" t="n">
        <v>8</v>
      </c>
      <c r="H20" s="1" t="n">
        <v>6</v>
      </c>
      <c r="I20" s="1" t="n">
        <v>15</v>
      </c>
    </row>
    <row r="21" customFormat="false" ht="12.75" hidden="false" customHeight="false" outlineLevel="0" collapsed="false">
      <c r="A21" s="0" t="s">
        <v>182</v>
      </c>
      <c r="B21" s="1" t="s">
        <v>12</v>
      </c>
      <c r="C21" s="1" t="n">
        <v>184</v>
      </c>
      <c r="D21" s="1" t="n">
        <v>157</v>
      </c>
      <c r="E21" s="1" t="n">
        <v>138</v>
      </c>
      <c r="F21" s="1" t="n">
        <v>9</v>
      </c>
      <c r="G21" s="1" t="n">
        <v>6</v>
      </c>
      <c r="H21" s="1" t="n">
        <v>8</v>
      </c>
      <c r="I21" s="1" t="n">
        <v>15</v>
      </c>
      <c r="J2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3:43:18Z</dcterms:created>
  <dc:creator>COE</dc:creator>
  <dc:description/>
  <dc:language>en-US</dc:language>
  <cp:lastModifiedBy>COE</cp:lastModifiedBy>
  <dcterms:modified xsi:type="dcterms:W3CDTF">2007-12-30T02:25:43Z</dcterms:modified>
  <cp:revision>0</cp:revision>
  <dc:subject/>
  <dc:title/>
</cp:coreProperties>
</file>